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1639/QĐ-SXD ngày 24/07/2020 của Sở Xây dựng tỉnh Phú Thọ)</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Khu vực II</t>
  </si>
  <si>
    <t xml:space="preserve">Khu vực III</t>
  </si>
  <si>
    <t xml:space="preserve">Khu vực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2324/QĐ-UBND tỉnh Phú Thọ ngày 05/09/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199" colorId="64" zoomScale="86" zoomScaleNormal="86" zoomScalePageLayoutView="100" workbookViewId="0">
      <selection pane="topLeft" activeCell="F212" activeCellId="0" sqref="F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144078.947368421</v>
      </c>
      <c r="H9" s="28" t="n">
        <f aca="false">H$13*$F9/$F$13</f>
        <v>134210.526315789</v>
      </c>
      <c r="I9" s="29" t="n">
        <f aca="false">I$13*$F9/$F$13</f>
        <v>128289.473684211</v>
      </c>
      <c r="N9" s="30" t="n">
        <f aca="false">ROUND(IF($N$8=1,$G9,IF($N$8=2,$H9,IF($N$8=3,$I9,IF($N$8=4,$J9,IF($N$8=5,$K9,IF($N$8=6,$L9)))))),1)</f>
        <v>134210.5</v>
      </c>
    </row>
    <row r="10" customFormat="false" ht="20.25" hidden="false" customHeight="true" outlineLevel="0" collapsed="false">
      <c r="A10" s="1" t="s">
        <v>29</v>
      </c>
      <c r="B10" s="23"/>
      <c r="C10" s="24"/>
      <c r="D10" s="25"/>
      <c r="E10" s="26" t="s">
        <v>30</v>
      </c>
      <c r="F10" s="27" t="n">
        <v>1.18</v>
      </c>
      <c r="G10" s="28" t="n">
        <f aca="false">G$13*$F10/$F$13</f>
        <v>170013.157894737</v>
      </c>
      <c r="H10" s="28" t="n">
        <f aca="false">H$13*$F10/$F$13</f>
        <v>158368.421052632</v>
      </c>
      <c r="I10" s="29" t="n">
        <f aca="false">I$13*$F10/$F$13</f>
        <v>151381.578947368</v>
      </c>
      <c r="N10" s="30" t="n">
        <f aca="false">ROUND(IF($N$8=1,$G10,IF($N$8=2,$H10,IF($N$8=3,$I10,IF($N$8=4,$J10,IF($N$8=5,$K10,IF($N$8=6,$L10)))))),1)</f>
        <v>158368.4</v>
      </c>
    </row>
    <row r="11" customFormat="false" ht="20.25" hidden="false" customHeight="true" outlineLevel="0" collapsed="false">
      <c r="A11" s="1" t="s">
        <v>31</v>
      </c>
      <c r="B11" s="23"/>
      <c r="C11" s="24"/>
      <c r="D11" s="25"/>
      <c r="E11" s="26" t="s">
        <v>32</v>
      </c>
      <c r="F11" s="27" t="n">
        <v>1.285</v>
      </c>
      <c r="G11" s="28" t="n">
        <f aca="false">G$13*$F11/$F$13</f>
        <v>185141.447368421</v>
      </c>
      <c r="H11" s="28" t="n">
        <f aca="false">H$13*$F11/$F$13</f>
        <v>172460.526315789</v>
      </c>
      <c r="I11" s="29" t="n">
        <f aca="false">I$13*$F11/$F$13</f>
        <v>164851.973684211</v>
      </c>
      <c r="N11" s="30" t="n">
        <f aca="false">ROUND(IF($N$8=1,$G11,IF($N$8=2,$H11,IF($N$8=3,$I11,IF($N$8=4,$J11,IF($N$8=5,$K11,IF($N$8=6,$L11)))))),1)</f>
        <v>172460.5</v>
      </c>
    </row>
    <row r="12" customFormat="false" ht="20.25" hidden="false" customHeight="true" outlineLevel="0" collapsed="false">
      <c r="A12" s="1" t="s">
        <v>33</v>
      </c>
      <c r="B12" s="23"/>
      <c r="C12" s="24"/>
      <c r="D12" s="25"/>
      <c r="E12" s="26" t="s">
        <v>34</v>
      </c>
      <c r="F12" s="27" t="n">
        <v>1.39</v>
      </c>
      <c r="G12" s="28" t="n">
        <f aca="false">G$13*$F12/$F$13</f>
        <v>200269.736842105</v>
      </c>
      <c r="H12" s="28" t="n">
        <f aca="false">H$13*$F12/$F$13</f>
        <v>186552.631578947</v>
      </c>
      <c r="I12" s="29" t="n">
        <f aca="false">I$13*$F12/$F$13</f>
        <v>178322.368421053</v>
      </c>
      <c r="N12" s="30" t="n">
        <f aca="false">ROUND(IF($N$8=1,$G12,IF($N$8=2,$H12,IF($N$8=3,$I12,IF($N$8=4,$J12,IF($N$8=5,$K12,IF($N$8=6,$L12)))))),1)</f>
        <v>186552.6</v>
      </c>
    </row>
    <row r="13" s="35" customFormat="true" ht="20.25" hidden="false" customHeight="true" outlineLevel="0" collapsed="false">
      <c r="A13" s="31" t="s">
        <v>35</v>
      </c>
      <c r="B13" s="23"/>
      <c r="C13" s="24"/>
      <c r="D13" s="25"/>
      <c r="E13" s="24" t="s">
        <v>36</v>
      </c>
      <c r="F13" s="32" t="n">
        <v>1.52</v>
      </c>
      <c r="G13" s="33" t="n">
        <v>219000</v>
      </c>
      <c r="H13" s="33" t="n">
        <v>204000</v>
      </c>
      <c r="I13" s="34" t="n">
        <v>195000</v>
      </c>
      <c r="J13" s="31"/>
      <c r="K13" s="31"/>
      <c r="L13" s="31"/>
      <c r="N13" s="30" t="n">
        <f aca="false">ROUND(IF($N$8=1,$G13,IF($N$8=2,$H13,IF($N$8=3,$I13,IF($N$8=4,$J13,IF($N$8=5,$K13,IF($N$8=6,$L13)))))),1)</f>
        <v>204000</v>
      </c>
    </row>
    <row r="14" customFormat="false" ht="20.25" hidden="false" customHeight="true" outlineLevel="0" collapsed="false">
      <c r="A14" s="1" t="s">
        <v>37</v>
      </c>
      <c r="B14" s="23"/>
      <c r="C14" s="24"/>
      <c r="D14" s="25"/>
      <c r="E14" s="26" t="s">
        <v>38</v>
      </c>
      <c r="F14" s="27" t="n">
        <v>1.65</v>
      </c>
      <c r="G14" s="28" t="n">
        <f aca="false">G$13*$F14/$F$13</f>
        <v>237730.263157895</v>
      </c>
      <c r="H14" s="28" t="n">
        <f aca="false">H$13*$F14/$F$13</f>
        <v>221447.368421053</v>
      </c>
      <c r="I14" s="29" t="n">
        <f aca="false">I$13*$F14/$F$13</f>
        <v>211677.631578947</v>
      </c>
      <c r="N14" s="30" t="n">
        <f aca="false">ROUND(IF($N$8=1,$G14,IF($N$8=2,$H14,IF($N$8=3,$I14,IF($N$8=4,$J14,IF($N$8=5,$K14,IF($N$8=6,$L14)))))),1)</f>
        <v>221447.4</v>
      </c>
    </row>
    <row r="15" customFormat="false" ht="20.25" hidden="false" customHeight="true" outlineLevel="0" collapsed="false">
      <c r="A15" s="1" t="s">
        <v>39</v>
      </c>
      <c r="B15" s="23"/>
      <c r="C15" s="24"/>
      <c r="D15" s="25"/>
      <c r="E15" s="26" t="s">
        <v>40</v>
      </c>
      <c r="F15" s="27" t="n">
        <v>1.795</v>
      </c>
      <c r="G15" s="28" t="n">
        <f aca="false">G$13*$F15/$F$13</f>
        <v>258621.710526316</v>
      </c>
      <c r="H15" s="28" t="n">
        <f aca="false">H$13*$F15/$F$13</f>
        <v>240907.894736842</v>
      </c>
      <c r="I15" s="29" t="n">
        <f aca="false">I$13*$F15/$F$13</f>
        <v>230279.605263158</v>
      </c>
      <c r="N15" s="30" t="n">
        <f aca="false">ROUND(IF($N$8=1,$G15,IF($N$8=2,$H15,IF($N$8=3,$I15,IF($N$8=4,$J15,IF($N$8=5,$K15,IF($N$8=6,$L15)))))),1)</f>
        <v>240907.9</v>
      </c>
    </row>
    <row r="16" customFormat="false" ht="20.25" hidden="false" customHeight="true" outlineLevel="0" collapsed="false">
      <c r="A16" s="1" t="s">
        <v>41</v>
      </c>
      <c r="B16" s="23"/>
      <c r="C16" s="24"/>
      <c r="D16" s="25"/>
      <c r="E16" s="26" t="s">
        <v>42</v>
      </c>
      <c r="F16" s="27" t="n">
        <v>1.94</v>
      </c>
      <c r="G16" s="28" t="n">
        <f aca="false">G$13*$F16/$F$13</f>
        <v>279513.157894737</v>
      </c>
      <c r="H16" s="28" t="n">
        <f aca="false">H$13*$F16/$F$13</f>
        <v>260368.421052632</v>
      </c>
      <c r="I16" s="29" t="n">
        <f aca="false">I$13*$F16/$F$13</f>
        <v>248881.578947368</v>
      </c>
      <c r="N16" s="30" t="n">
        <f aca="false">ROUND(IF($N$8=1,$G16,IF($N$8=2,$H16,IF($N$8=3,$I16,IF($N$8=4,$J16,IF($N$8=5,$K16,IF($N$8=6,$L16)))))),1)</f>
        <v>260368.4</v>
      </c>
    </row>
    <row r="17" customFormat="false" ht="20.25" hidden="false" customHeight="true" outlineLevel="0" collapsed="false">
      <c r="A17" s="1" t="s">
        <v>43</v>
      </c>
      <c r="B17" s="23"/>
      <c r="C17" s="24"/>
      <c r="D17" s="25"/>
      <c r="E17" s="26" t="s">
        <v>44</v>
      </c>
      <c r="F17" s="27" t="n">
        <v>2.3</v>
      </c>
      <c r="G17" s="28" t="n">
        <f aca="false">G$13*$F17/$F$13</f>
        <v>331381.578947368</v>
      </c>
      <c r="H17" s="28" t="n">
        <f aca="false">H$13*$F17/$F$13</f>
        <v>308684.210526316</v>
      </c>
      <c r="I17" s="29" t="n">
        <f aca="false">I$13*$F17/$F$13</f>
        <v>295065.789473684</v>
      </c>
      <c r="N17" s="30" t="n">
        <f aca="false">ROUND(IF($N$8=1,$G17,IF($N$8=2,$H17,IF($N$8=3,$I17,IF($N$8=4,$J17,IF($N$8=5,$K17,IF($N$8=6,$L17)))))),1)</f>
        <v>308684.2</v>
      </c>
    </row>
    <row r="18" customFormat="false" ht="20.25" hidden="false" customHeight="true" outlineLevel="0" collapsed="false">
      <c r="A18" s="1" t="s">
        <v>45</v>
      </c>
      <c r="B18" s="23"/>
      <c r="C18" s="24"/>
      <c r="D18" s="25"/>
      <c r="E18" s="26" t="s">
        <v>46</v>
      </c>
      <c r="F18" s="27" t="n">
        <v>2.71</v>
      </c>
      <c r="G18" s="28" t="n">
        <f aca="false">G$13*$F18/$F$13</f>
        <v>390453.947368421</v>
      </c>
      <c r="H18" s="28" t="n">
        <f aca="false">H$13*$F18/$F$13</f>
        <v>363710.52631579</v>
      </c>
      <c r="I18" s="29" t="n">
        <f aca="false">I$13*$F18/$F$13</f>
        <v>347664.473684211</v>
      </c>
      <c r="N18" s="30" t="n">
        <f aca="false">ROUND(IF($N$8=1,$G18,IF($N$8=2,$H18,IF($N$8=3,$I18,IF($N$8=4,$J18,IF($N$8=5,$K18,IF($N$8=6,$L18)))))),1)</f>
        <v>363710.5</v>
      </c>
    </row>
    <row r="19" customFormat="false" ht="39.75" hidden="false" customHeight="true" outlineLevel="0" collapsed="false">
      <c r="A19" s="1" t="s">
        <v>47</v>
      </c>
      <c r="B19" s="23" t="n">
        <v>2</v>
      </c>
      <c r="C19" s="24" t="s">
        <v>48</v>
      </c>
      <c r="D19" s="25" t="s">
        <v>49</v>
      </c>
      <c r="E19" s="26" t="s">
        <v>28</v>
      </c>
      <c r="F19" s="27" t="n">
        <v>1</v>
      </c>
      <c r="G19" s="28" t="n">
        <f aca="false">G$23*$F19/$F$23</f>
        <v>146710.526315789</v>
      </c>
      <c r="H19" s="28" t="n">
        <f aca="false">H$23*$F19/$F$23</f>
        <v>136842.105263158</v>
      </c>
      <c r="I19" s="29" t="n">
        <f aca="false">I$23*$F19/$F$23</f>
        <v>130263.157894737</v>
      </c>
      <c r="N19" s="30" t="n">
        <f aca="false">ROUND(IF($N$8=1,$G19,IF($N$8=2,$H19,IF($N$8=3,$I19,IF($N$8=4,$J19,IF($N$8=5,$K19,IF($N$8=6,$L19)))))),1)</f>
        <v>136842.1</v>
      </c>
    </row>
    <row r="20" customFormat="false" ht="39.75" hidden="false" customHeight="true" outlineLevel="0" collapsed="false">
      <c r="A20" s="1" t="s">
        <v>50</v>
      </c>
      <c r="B20" s="23"/>
      <c r="C20" s="24"/>
      <c r="D20" s="25"/>
      <c r="E20" s="26" t="s">
        <v>30</v>
      </c>
      <c r="F20" s="27" t="n">
        <v>1.18</v>
      </c>
      <c r="G20" s="28" t="n">
        <f aca="false">G$23*$F20/$F$23</f>
        <v>173118.421052632</v>
      </c>
      <c r="H20" s="28" t="n">
        <f aca="false">H$23*$F20/$F$23</f>
        <v>161473.684210526</v>
      </c>
      <c r="I20" s="29" t="n">
        <f aca="false">I$23*$F20/$F$23</f>
        <v>153710.526315789</v>
      </c>
      <c r="N20" s="30" t="n">
        <f aca="false">ROUND(IF($N$8=1,$G20,IF($N$8=2,$H20,IF($N$8=3,$I20,IF($N$8=4,$J20,IF($N$8=5,$K20,IF($N$8=6,$L20)))))),1)</f>
        <v>161473.7</v>
      </c>
    </row>
    <row r="21" customFormat="false" ht="39.75" hidden="false" customHeight="true" outlineLevel="0" collapsed="false">
      <c r="A21" s="1" t="s">
        <v>51</v>
      </c>
      <c r="B21" s="23"/>
      <c r="C21" s="24"/>
      <c r="D21" s="25"/>
      <c r="E21" s="26" t="s">
        <v>32</v>
      </c>
      <c r="F21" s="27" t="n">
        <v>1.285</v>
      </c>
      <c r="G21" s="28" t="n">
        <f aca="false">G$23*$F21/$F$23</f>
        <v>188523.026315789</v>
      </c>
      <c r="H21" s="28" t="n">
        <f aca="false">H$23*$F21/$F$23</f>
        <v>175842.105263158</v>
      </c>
      <c r="I21" s="29" t="n">
        <f aca="false">I$23*$F21/$F$23</f>
        <v>167388.157894737</v>
      </c>
      <c r="N21" s="30" t="n">
        <f aca="false">ROUND(IF($N$8=1,$G21,IF($N$8=2,$H21,IF($N$8=3,$I21,IF($N$8=4,$J21,IF($N$8=5,$K21,IF($N$8=6,$L21)))))),1)</f>
        <v>175842.1</v>
      </c>
    </row>
    <row r="22" customFormat="false" ht="39.75" hidden="false" customHeight="true" outlineLevel="0" collapsed="false">
      <c r="A22" s="1" t="s">
        <v>52</v>
      </c>
      <c r="B22" s="23"/>
      <c r="C22" s="24"/>
      <c r="D22" s="25"/>
      <c r="E22" s="26" t="s">
        <v>34</v>
      </c>
      <c r="F22" s="27" t="n">
        <v>1.39</v>
      </c>
      <c r="G22" s="28" t="n">
        <f aca="false">G$23*$F22/$F$23</f>
        <v>203927.631578947</v>
      </c>
      <c r="H22" s="28" t="n">
        <f aca="false">H$23*$F22/$F$23</f>
        <v>190210.526315789</v>
      </c>
      <c r="I22" s="29" t="n">
        <f aca="false">I$23*$F22/$F$23</f>
        <v>181065.789473684</v>
      </c>
      <c r="N22" s="30" t="n">
        <f aca="false">ROUND(IF($N$8=1,$G22,IF($N$8=2,$H22,IF($N$8=3,$I22,IF($N$8=4,$J22,IF($N$8=5,$K22,IF($N$8=6,$L22)))))),1)</f>
        <v>190210.5</v>
      </c>
    </row>
    <row r="23" s="35" customFormat="true" ht="39.75" hidden="false" customHeight="true" outlineLevel="0" collapsed="false">
      <c r="A23" s="31" t="s">
        <v>53</v>
      </c>
      <c r="B23" s="23"/>
      <c r="C23" s="24"/>
      <c r="D23" s="25"/>
      <c r="E23" s="24" t="s">
        <v>36</v>
      </c>
      <c r="F23" s="32" t="n">
        <v>1.52</v>
      </c>
      <c r="G23" s="33" t="n">
        <v>223000</v>
      </c>
      <c r="H23" s="33" t="n">
        <v>208000</v>
      </c>
      <c r="I23" s="34" t="n">
        <v>198000</v>
      </c>
      <c r="J23" s="31"/>
      <c r="K23" s="31"/>
      <c r="L23" s="31"/>
      <c r="N23" s="30" t="n">
        <f aca="false">ROUND(IF($N$8=1,$G23,IF($N$8=2,$H23,IF($N$8=3,$I23,IF($N$8=4,$J23,IF($N$8=5,$K23,IF($N$8=6,$L23)))))),1)</f>
        <v>208000</v>
      </c>
    </row>
    <row r="24" customFormat="false" ht="39.75" hidden="false" customHeight="true" outlineLevel="0" collapsed="false">
      <c r="A24" s="1" t="s">
        <v>54</v>
      </c>
      <c r="B24" s="23"/>
      <c r="C24" s="24"/>
      <c r="D24" s="25"/>
      <c r="E24" s="26" t="s">
        <v>38</v>
      </c>
      <c r="F24" s="27" t="n">
        <v>1.65</v>
      </c>
      <c r="G24" s="28" t="n">
        <f aca="false">G$23*$F24/$F$23</f>
        <v>242072.368421053</v>
      </c>
      <c r="H24" s="28" t="n">
        <f aca="false">H$23*$F24/$F$23</f>
        <v>225789.473684211</v>
      </c>
      <c r="I24" s="29" t="n">
        <f aca="false">I$23*$F24/$F$23</f>
        <v>214934.210526316</v>
      </c>
      <c r="N24" s="30" t="n">
        <f aca="false">ROUND(IF($N$8=1,$G24,IF($N$8=2,$H24,IF($N$8=3,$I24,IF($N$8=4,$J24,IF($N$8=5,$K24,IF($N$8=6,$L24)))))),1)</f>
        <v>225789.5</v>
      </c>
    </row>
    <row r="25" customFormat="false" ht="39.75" hidden="false" customHeight="true" outlineLevel="0" collapsed="false">
      <c r="A25" s="1" t="s">
        <v>55</v>
      </c>
      <c r="B25" s="23"/>
      <c r="C25" s="24"/>
      <c r="D25" s="25"/>
      <c r="E25" s="26" t="s">
        <v>40</v>
      </c>
      <c r="F25" s="27" t="n">
        <v>1.795</v>
      </c>
      <c r="G25" s="28" t="n">
        <f aca="false">G$23*$F25/$F$23</f>
        <v>263345.394736842</v>
      </c>
      <c r="H25" s="28" t="n">
        <f aca="false">H$23*$F25/$F$23</f>
        <v>245631.578947368</v>
      </c>
      <c r="I25" s="29" t="n">
        <f aca="false">I$23*$F25/$F$23</f>
        <v>233822.368421053</v>
      </c>
      <c r="N25" s="30" t="n">
        <f aca="false">ROUND(IF($N$8=1,$G25,IF($N$8=2,$H25,IF($N$8=3,$I25,IF($N$8=4,$J25,IF($N$8=5,$K25,IF($N$8=6,$L25)))))),1)</f>
        <v>245631.6</v>
      </c>
    </row>
    <row r="26" customFormat="false" ht="39.75" hidden="false" customHeight="true" outlineLevel="0" collapsed="false">
      <c r="A26" s="1" t="s">
        <v>56</v>
      </c>
      <c r="B26" s="23"/>
      <c r="C26" s="24"/>
      <c r="D26" s="25"/>
      <c r="E26" s="26" t="s">
        <v>42</v>
      </c>
      <c r="F26" s="27" t="n">
        <v>1.94</v>
      </c>
      <c r="G26" s="28" t="n">
        <f aca="false">G$23*$F26/$F$23</f>
        <v>284618.421052632</v>
      </c>
      <c r="H26" s="28" t="n">
        <f aca="false">H$23*$F26/$F$23</f>
        <v>265473.684210526</v>
      </c>
      <c r="I26" s="29" t="n">
        <f aca="false">I$23*$F26/$F$23</f>
        <v>252710.526315789</v>
      </c>
      <c r="N26" s="30" t="n">
        <f aca="false">ROUND(IF($N$8=1,$G26,IF($N$8=2,$H26,IF($N$8=3,$I26,IF($N$8=4,$J26,IF($N$8=5,$K26,IF($N$8=6,$L26)))))),1)</f>
        <v>265473.7</v>
      </c>
    </row>
    <row r="27" customFormat="false" ht="39.75" hidden="false" customHeight="true" outlineLevel="0" collapsed="false">
      <c r="A27" s="1" t="s">
        <v>57</v>
      </c>
      <c r="B27" s="23"/>
      <c r="C27" s="24"/>
      <c r="D27" s="25"/>
      <c r="E27" s="26" t="s">
        <v>44</v>
      </c>
      <c r="F27" s="27" t="n">
        <v>2.3</v>
      </c>
      <c r="G27" s="28" t="n">
        <f aca="false">G$23*$F27/$F$23</f>
        <v>337434.210526316</v>
      </c>
      <c r="H27" s="28" t="n">
        <f aca="false">H$23*$F27/$F$23</f>
        <v>314736.842105263</v>
      </c>
      <c r="I27" s="29" t="n">
        <f aca="false">I$23*$F27/$F$23</f>
        <v>299605.263157895</v>
      </c>
      <c r="N27" s="30" t="n">
        <f aca="false">ROUND(IF($N$8=1,$G27,IF($N$8=2,$H27,IF($N$8=3,$I27,IF($N$8=4,$J27,IF($N$8=5,$K27,IF($N$8=6,$L27)))))),1)</f>
        <v>314736.8</v>
      </c>
    </row>
    <row r="28" customFormat="false" ht="39.75" hidden="false" customHeight="true" outlineLevel="0" collapsed="false">
      <c r="A28" s="1" t="s">
        <v>58</v>
      </c>
      <c r="B28" s="23"/>
      <c r="C28" s="24"/>
      <c r="D28" s="25"/>
      <c r="E28" s="26" t="s">
        <v>46</v>
      </c>
      <c r="F28" s="27" t="n">
        <v>2.71</v>
      </c>
      <c r="G28" s="28" t="n">
        <f aca="false">G$23*$F28/$F$23</f>
        <v>397585.52631579</v>
      </c>
      <c r="H28" s="28" t="n">
        <f aca="false">H$23*$F28/$F$23</f>
        <v>370842.105263158</v>
      </c>
      <c r="I28" s="29" t="n">
        <f aca="false">I$23*$F28/$F$23</f>
        <v>353013.157894737</v>
      </c>
      <c r="N28" s="30" t="n">
        <f aca="false">ROUND(IF($N$8=1,$G28,IF($N$8=2,$H28,IF($N$8=3,$I28,IF($N$8=4,$J28,IF($N$8=5,$K28,IF($N$8=6,$L28)))))),1)</f>
        <v>370842.1</v>
      </c>
    </row>
    <row r="29" customFormat="false" ht="27.75" hidden="false" customHeight="true" outlineLevel="0" collapsed="false">
      <c r="A29" s="1" t="s">
        <v>59</v>
      </c>
      <c r="B29" s="23" t="n">
        <v>3</v>
      </c>
      <c r="C29" s="24" t="s">
        <v>60</v>
      </c>
      <c r="D29" s="25" t="s">
        <v>61</v>
      </c>
      <c r="E29" s="26" t="s">
        <v>28</v>
      </c>
      <c r="F29" s="27" t="n">
        <v>1</v>
      </c>
      <c r="G29" s="28" t="n">
        <f aca="false">G$33*$F29/$F$33</f>
        <v>146710.526315789</v>
      </c>
      <c r="H29" s="28" t="n">
        <f aca="false">H$33*$F29/$F$33</f>
        <v>136842.105263158</v>
      </c>
      <c r="I29" s="29" t="n">
        <f aca="false">I$33*$F29/$F$33</f>
        <v>130263.157894737</v>
      </c>
      <c r="N29" s="30" t="n">
        <f aca="false">ROUND(IF($N$8=1,$G29,IF($N$8=2,$H29,IF($N$8=3,$I29,IF($N$8=4,$J29,IF($N$8=5,$K29,IF($N$8=6,$L29)))))),1)</f>
        <v>136842.1</v>
      </c>
    </row>
    <row r="30" customFormat="false" ht="27.75" hidden="false" customHeight="true" outlineLevel="0" collapsed="false">
      <c r="A30" s="1" t="s">
        <v>62</v>
      </c>
      <c r="B30" s="23"/>
      <c r="C30" s="24"/>
      <c r="D30" s="25"/>
      <c r="E30" s="26" t="s">
        <v>30</v>
      </c>
      <c r="F30" s="27" t="n">
        <v>1.18</v>
      </c>
      <c r="G30" s="28" t="n">
        <f aca="false">G$33*$F30/$F$33</f>
        <v>173118.421052632</v>
      </c>
      <c r="H30" s="28" t="n">
        <f aca="false">H$33*$F30/$F$33</f>
        <v>161473.684210526</v>
      </c>
      <c r="I30" s="29" t="n">
        <f aca="false">I$33*$F30/$F$33</f>
        <v>153710.526315789</v>
      </c>
      <c r="N30" s="30" t="n">
        <f aca="false">ROUND(IF($N$8=1,$G30,IF($N$8=2,$H30,IF($N$8=3,$I30,IF($N$8=4,$J30,IF($N$8=5,$K30,IF($N$8=6,$L30)))))),1)</f>
        <v>161473.7</v>
      </c>
    </row>
    <row r="31" customFormat="false" ht="27.75" hidden="false" customHeight="true" outlineLevel="0" collapsed="false">
      <c r="A31" s="1" t="s">
        <v>63</v>
      </c>
      <c r="B31" s="23"/>
      <c r="C31" s="24"/>
      <c r="D31" s="25"/>
      <c r="E31" s="26" t="s">
        <v>32</v>
      </c>
      <c r="F31" s="27" t="n">
        <v>1.285</v>
      </c>
      <c r="G31" s="28" t="n">
        <f aca="false">G$33*$F31/$F$33</f>
        <v>188523.026315789</v>
      </c>
      <c r="H31" s="28" t="n">
        <f aca="false">H$33*$F31/$F$33</f>
        <v>175842.105263158</v>
      </c>
      <c r="I31" s="29" t="n">
        <f aca="false">I$33*$F31/$F$33</f>
        <v>167388.157894737</v>
      </c>
      <c r="N31" s="30" t="n">
        <f aca="false">ROUND(IF($N$8=1,$G31,IF($N$8=2,$H31,IF($N$8=3,$I31,IF($N$8=4,$J31,IF($N$8=5,$K31,IF($N$8=6,$L31)))))),1)</f>
        <v>175842.1</v>
      </c>
    </row>
    <row r="32" customFormat="false" ht="27.75" hidden="false" customHeight="true" outlineLevel="0" collapsed="false">
      <c r="A32" s="1" t="s">
        <v>64</v>
      </c>
      <c r="B32" s="23"/>
      <c r="C32" s="24"/>
      <c r="D32" s="25"/>
      <c r="E32" s="26" t="s">
        <v>34</v>
      </c>
      <c r="F32" s="27" t="n">
        <v>1.39</v>
      </c>
      <c r="G32" s="28" t="n">
        <f aca="false">G$33*$F32/$F$33</f>
        <v>203927.631578947</v>
      </c>
      <c r="H32" s="28" t="n">
        <f aca="false">H$33*$F32/$F$33</f>
        <v>190210.526315789</v>
      </c>
      <c r="I32" s="29" t="n">
        <f aca="false">I$33*$F32/$F$33</f>
        <v>181065.789473684</v>
      </c>
      <c r="N32" s="30" t="n">
        <f aca="false">ROUND(IF($N$8=1,$G32,IF($N$8=2,$H32,IF($N$8=3,$I32,IF($N$8=4,$J32,IF($N$8=5,$K32,IF($N$8=6,$L32)))))),1)</f>
        <v>190210.5</v>
      </c>
    </row>
    <row r="33" s="35" customFormat="true" ht="27.75" hidden="false" customHeight="true" outlineLevel="0" collapsed="false">
      <c r="A33" s="31" t="s">
        <v>65</v>
      </c>
      <c r="B33" s="23"/>
      <c r="C33" s="24"/>
      <c r="D33" s="25"/>
      <c r="E33" s="24" t="s">
        <v>36</v>
      </c>
      <c r="F33" s="32" t="n">
        <v>1.52</v>
      </c>
      <c r="G33" s="33" t="n">
        <v>223000</v>
      </c>
      <c r="H33" s="33" t="n">
        <v>208000</v>
      </c>
      <c r="I33" s="34" t="n">
        <v>198000</v>
      </c>
      <c r="J33" s="31"/>
      <c r="K33" s="31"/>
      <c r="L33" s="31"/>
      <c r="N33" s="30" t="n">
        <f aca="false">ROUND(IF($N$8=1,$G33,IF($N$8=2,$H33,IF($N$8=3,$I33,IF($N$8=4,$J33,IF($N$8=5,$K33,IF($N$8=6,$L33)))))),1)</f>
        <v>208000</v>
      </c>
    </row>
    <row r="34" customFormat="false" ht="27.75" hidden="false" customHeight="true" outlineLevel="0" collapsed="false">
      <c r="A34" s="1" t="s">
        <v>66</v>
      </c>
      <c r="B34" s="23"/>
      <c r="C34" s="24"/>
      <c r="D34" s="25"/>
      <c r="E34" s="26" t="s">
        <v>38</v>
      </c>
      <c r="F34" s="27" t="n">
        <v>1.65</v>
      </c>
      <c r="G34" s="28" t="n">
        <f aca="false">G$33*$F34/$F$33</f>
        <v>242072.368421053</v>
      </c>
      <c r="H34" s="28" t="n">
        <f aca="false">H$33*$F34/$F$33</f>
        <v>225789.473684211</v>
      </c>
      <c r="I34" s="29" t="n">
        <f aca="false">I$33*$F34/$F$33</f>
        <v>214934.210526316</v>
      </c>
      <c r="N34" s="30" t="n">
        <f aca="false">ROUND(IF($N$8=1,$G34,IF($N$8=2,$H34,IF($N$8=3,$I34,IF($N$8=4,$J34,IF($N$8=5,$K34,IF($N$8=6,$L34)))))),1)</f>
        <v>225789.5</v>
      </c>
    </row>
    <row r="35" customFormat="false" ht="27.75" hidden="false" customHeight="true" outlineLevel="0" collapsed="false">
      <c r="A35" s="1" t="s">
        <v>67</v>
      </c>
      <c r="B35" s="23"/>
      <c r="C35" s="24"/>
      <c r="D35" s="25"/>
      <c r="E35" s="26" t="s">
        <v>40</v>
      </c>
      <c r="F35" s="27" t="n">
        <v>1.795</v>
      </c>
      <c r="G35" s="28" t="n">
        <f aca="false">G$33*$F35/$F$33</f>
        <v>263345.394736842</v>
      </c>
      <c r="H35" s="28" t="n">
        <f aca="false">H$33*$F35/$F$33</f>
        <v>245631.578947368</v>
      </c>
      <c r="I35" s="29" t="n">
        <f aca="false">I$33*$F35/$F$33</f>
        <v>233822.368421053</v>
      </c>
      <c r="N35" s="30" t="n">
        <f aca="false">ROUND(IF($N$8=1,$G35,IF($N$8=2,$H35,IF($N$8=3,$I35,IF($N$8=4,$J35,IF($N$8=5,$K35,IF($N$8=6,$L35)))))),1)</f>
        <v>245631.6</v>
      </c>
    </row>
    <row r="36" customFormat="false" ht="27.75" hidden="false" customHeight="true" outlineLevel="0" collapsed="false">
      <c r="A36" s="1" t="s">
        <v>68</v>
      </c>
      <c r="B36" s="23"/>
      <c r="C36" s="24"/>
      <c r="D36" s="25"/>
      <c r="E36" s="26" t="s">
        <v>42</v>
      </c>
      <c r="F36" s="27" t="n">
        <v>1.94</v>
      </c>
      <c r="G36" s="28" t="n">
        <f aca="false">G$33*$F36/$F$33</f>
        <v>284618.421052632</v>
      </c>
      <c r="H36" s="28" t="n">
        <f aca="false">H$33*$F36/$F$33</f>
        <v>265473.684210526</v>
      </c>
      <c r="I36" s="29" t="n">
        <f aca="false">I$33*$F36/$F$33</f>
        <v>252710.526315789</v>
      </c>
      <c r="N36" s="30" t="n">
        <f aca="false">ROUND(IF($N$8=1,$G36,IF($N$8=2,$H36,IF($N$8=3,$I36,IF($N$8=4,$J36,IF($N$8=5,$K36,IF($N$8=6,$L36)))))),1)</f>
        <v>265473.7</v>
      </c>
    </row>
    <row r="37" customFormat="false" ht="27.75" hidden="false" customHeight="true" outlineLevel="0" collapsed="false">
      <c r="A37" s="1" t="s">
        <v>69</v>
      </c>
      <c r="B37" s="23"/>
      <c r="C37" s="24"/>
      <c r="D37" s="25"/>
      <c r="E37" s="26" t="s">
        <v>44</v>
      </c>
      <c r="F37" s="27" t="n">
        <v>2.3</v>
      </c>
      <c r="G37" s="28" t="n">
        <f aca="false">G$33*$F37/$F$33</f>
        <v>337434.210526316</v>
      </c>
      <c r="H37" s="28" t="n">
        <f aca="false">H$33*$F37/$F$33</f>
        <v>314736.842105263</v>
      </c>
      <c r="I37" s="29" t="n">
        <f aca="false">I$33*$F37/$F$33</f>
        <v>299605.263157895</v>
      </c>
      <c r="N37" s="30" t="n">
        <f aca="false">ROUND(IF($N$8=1,$G37,IF($N$8=2,$H37,IF($N$8=3,$I37,IF($N$8=4,$J37,IF($N$8=5,$K37,IF($N$8=6,$L37)))))),1)</f>
        <v>314736.8</v>
      </c>
    </row>
    <row r="38" customFormat="false" ht="27.75" hidden="false" customHeight="true" outlineLevel="0" collapsed="false">
      <c r="A38" s="1" t="s">
        <v>70</v>
      </c>
      <c r="B38" s="23"/>
      <c r="C38" s="24"/>
      <c r="D38" s="25"/>
      <c r="E38" s="26" t="s">
        <v>46</v>
      </c>
      <c r="F38" s="27" t="n">
        <v>2.71</v>
      </c>
      <c r="G38" s="28" t="n">
        <f aca="false">G$33*$F38/$F$33</f>
        <v>397585.52631579</v>
      </c>
      <c r="H38" s="28" t="n">
        <f aca="false">H$33*$F38/$F$33</f>
        <v>370842.105263158</v>
      </c>
      <c r="I38" s="29" t="n">
        <f aca="false">I$33*$F38/$F$33</f>
        <v>353013.157894737</v>
      </c>
      <c r="N38" s="30" t="n">
        <f aca="false">ROUND(IF($N$8=1,$G38,IF($N$8=2,$H38,IF($N$8=3,$I38,IF($N$8=4,$J38,IF($N$8=5,$K38,IF($N$8=6,$L38)))))),1)</f>
        <v>370842.1</v>
      </c>
    </row>
    <row r="39" customFormat="false" ht="24.75" hidden="false" customHeight="true" outlineLevel="0" collapsed="false">
      <c r="A39" s="1" t="s">
        <v>71</v>
      </c>
      <c r="B39" s="23" t="n">
        <v>4</v>
      </c>
      <c r="C39" s="24" t="s">
        <v>72</v>
      </c>
      <c r="D39" s="25" t="s">
        <v>73</v>
      </c>
      <c r="E39" s="26" t="s">
        <v>28</v>
      </c>
      <c r="F39" s="27" t="n">
        <v>1</v>
      </c>
      <c r="G39" s="28" t="n">
        <f aca="false">G$43*$F39/$F$43</f>
        <v>160526.315789474</v>
      </c>
      <c r="H39" s="28" t="n">
        <f aca="false">H$43*$F39/$F$43</f>
        <v>149342.105263158</v>
      </c>
      <c r="I39" s="29" t="n">
        <f aca="false">I$43*$F39/$F$43</f>
        <v>142763.157894737</v>
      </c>
      <c r="N39" s="30" t="n">
        <f aca="false">ROUND(IF($N$8=1,$G39,IF($N$8=2,$H39,IF($N$8=3,$I39,IF($N$8=4,$J39,IF($N$8=5,$K39,IF($N$8=6,$L39)))))),1)</f>
        <v>149342.1</v>
      </c>
    </row>
    <row r="40" customFormat="false" ht="24.75" hidden="false" customHeight="true" outlineLevel="0" collapsed="false">
      <c r="A40" s="1" t="s">
        <v>74</v>
      </c>
      <c r="B40" s="23"/>
      <c r="C40" s="24"/>
      <c r="D40" s="25"/>
      <c r="E40" s="26" t="s">
        <v>30</v>
      </c>
      <c r="F40" s="27" t="n">
        <v>1.18</v>
      </c>
      <c r="G40" s="28" t="n">
        <f aca="false">G$43*$F40/$F$43</f>
        <v>189421.052631579</v>
      </c>
      <c r="H40" s="28" t="n">
        <f aca="false">H$43*$F40/$F$43</f>
        <v>176223.684210526</v>
      </c>
      <c r="I40" s="29" t="n">
        <f aca="false">I$43*$F40/$F$43</f>
        <v>168460.526315789</v>
      </c>
      <c r="N40" s="30" t="n">
        <f aca="false">ROUND(IF($N$8=1,$G40,IF($N$8=2,$H40,IF($N$8=3,$I40,IF($N$8=4,$J40,IF($N$8=5,$K40,IF($N$8=6,$L40)))))),1)</f>
        <v>176223.7</v>
      </c>
    </row>
    <row r="41" customFormat="false" ht="24.75" hidden="false" customHeight="true" outlineLevel="0" collapsed="false">
      <c r="A41" s="1" t="s">
        <v>75</v>
      </c>
      <c r="B41" s="23"/>
      <c r="C41" s="24"/>
      <c r="D41" s="25"/>
      <c r="E41" s="26" t="s">
        <v>32</v>
      </c>
      <c r="F41" s="27" t="n">
        <v>1.285</v>
      </c>
      <c r="G41" s="28" t="n">
        <f aca="false">G$43*$F41/$F$43</f>
        <v>206276.315789474</v>
      </c>
      <c r="H41" s="28" t="n">
        <f aca="false">H$43*$F41/$F$43</f>
        <v>191904.605263158</v>
      </c>
      <c r="I41" s="29" t="n">
        <f aca="false">I$43*$F41/$F$43</f>
        <v>183450.657894737</v>
      </c>
      <c r="N41" s="30" t="n">
        <f aca="false">ROUND(IF($N$8=1,$G41,IF($N$8=2,$H41,IF($N$8=3,$I41,IF($N$8=4,$J41,IF($N$8=5,$K41,IF($N$8=6,$L41)))))),1)</f>
        <v>191904.6</v>
      </c>
    </row>
    <row r="42" customFormat="false" ht="24.75" hidden="false" customHeight="true" outlineLevel="0" collapsed="false">
      <c r="A42" s="1" t="s">
        <v>76</v>
      </c>
      <c r="B42" s="23"/>
      <c r="C42" s="24"/>
      <c r="D42" s="25"/>
      <c r="E42" s="26" t="s">
        <v>34</v>
      </c>
      <c r="F42" s="27" t="n">
        <v>1.39</v>
      </c>
      <c r="G42" s="28" t="n">
        <f aca="false">G$43*$F42/$F$43</f>
        <v>223131.578947368</v>
      </c>
      <c r="H42" s="28" t="n">
        <f aca="false">H$43*$F42/$F$43</f>
        <v>207585.526315789</v>
      </c>
      <c r="I42" s="29" t="n">
        <f aca="false">I$43*$F42/$F$43</f>
        <v>198440.789473684</v>
      </c>
      <c r="N42" s="30" t="n">
        <f aca="false">ROUND(IF($N$8=1,$G42,IF($N$8=2,$H42,IF($N$8=3,$I42,IF($N$8=4,$J42,IF($N$8=5,$K42,IF($N$8=6,$L42)))))),1)</f>
        <v>207585.5</v>
      </c>
    </row>
    <row r="43" s="35" customFormat="true" ht="24.75" hidden="false" customHeight="true" outlineLevel="0" collapsed="false">
      <c r="A43" s="31" t="s">
        <v>77</v>
      </c>
      <c r="B43" s="23"/>
      <c r="C43" s="24"/>
      <c r="D43" s="25"/>
      <c r="E43" s="24" t="s">
        <v>36</v>
      </c>
      <c r="F43" s="32" t="n">
        <v>1.52</v>
      </c>
      <c r="G43" s="33" t="n">
        <v>244000</v>
      </c>
      <c r="H43" s="33" t="n">
        <v>227000</v>
      </c>
      <c r="I43" s="34" t="n">
        <v>217000</v>
      </c>
      <c r="J43" s="31"/>
      <c r="K43" s="31"/>
      <c r="L43" s="31"/>
      <c r="N43" s="30" t="n">
        <f aca="false">ROUND(IF($N$8=1,$G43,IF($N$8=2,$H43,IF($N$8=3,$I43,IF($N$8=4,$J43,IF($N$8=5,$K43,IF($N$8=6,$L43)))))),1)</f>
        <v>227000</v>
      </c>
    </row>
    <row r="44" customFormat="false" ht="24.75" hidden="false" customHeight="true" outlineLevel="0" collapsed="false">
      <c r="A44" s="1" t="s">
        <v>78</v>
      </c>
      <c r="B44" s="23"/>
      <c r="C44" s="24"/>
      <c r="D44" s="25"/>
      <c r="E44" s="26" t="s">
        <v>38</v>
      </c>
      <c r="F44" s="27" t="n">
        <v>1.65</v>
      </c>
      <c r="G44" s="28" t="n">
        <f aca="false">G$43*$F44/$F$43</f>
        <v>264868.421052632</v>
      </c>
      <c r="H44" s="28" t="n">
        <f aca="false">H$43*$F44/$F$43</f>
        <v>246414.473684211</v>
      </c>
      <c r="I44" s="29" t="n">
        <f aca="false">I$43*$F44/$F$43</f>
        <v>235559.210526316</v>
      </c>
      <c r="N44" s="30" t="n">
        <f aca="false">ROUND(IF($N$8=1,$G44,IF($N$8=2,$H44,IF($N$8=3,$I44,IF($N$8=4,$J44,IF($N$8=5,$K44,IF($N$8=6,$L44)))))),1)</f>
        <v>246414.5</v>
      </c>
    </row>
    <row r="45" customFormat="false" ht="24.75" hidden="false" customHeight="true" outlineLevel="0" collapsed="false">
      <c r="A45" s="1" t="s">
        <v>79</v>
      </c>
      <c r="B45" s="23"/>
      <c r="C45" s="24"/>
      <c r="D45" s="25"/>
      <c r="E45" s="26" t="s">
        <v>40</v>
      </c>
      <c r="F45" s="27" t="n">
        <v>1.795</v>
      </c>
      <c r="G45" s="28" t="n">
        <f aca="false">G$43*$F45/$F$43</f>
        <v>288144.736842105</v>
      </c>
      <c r="H45" s="28" t="n">
        <f aca="false">H$43*$F45/$F$43</f>
        <v>268069.078947368</v>
      </c>
      <c r="I45" s="29" t="n">
        <f aca="false">I$43*$F45/$F$43</f>
        <v>256259.868421053</v>
      </c>
      <c r="N45" s="30" t="n">
        <f aca="false">ROUND(IF($N$8=1,$G45,IF($N$8=2,$H45,IF($N$8=3,$I45,IF($N$8=4,$J45,IF($N$8=5,$K45,IF($N$8=6,$L45)))))),1)</f>
        <v>268069.1</v>
      </c>
    </row>
    <row r="46" customFormat="false" ht="24.75" hidden="false" customHeight="true" outlineLevel="0" collapsed="false">
      <c r="A46" s="1" t="s">
        <v>80</v>
      </c>
      <c r="B46" s="23"/>
      <c r="C46" s="24"/>
      <c r="D46" s="25"/>
      <c r="E46" s="26" t="s">
        <v>42</v>
      </c>
      <c r="F46" s="27" t="n">
        <v>1.94</v>
      </c>
      <c r="G46" s="28" t="n">
        <f aca="false">G$43*$F46/$F$43</f>
        <v>311421.052631579</v>
      </c>
      <c r="H46" s="28" t="n">
        <f aca="false">H$43*$F46/$F$43</f>
        <v>289723.684210526</v>
      </c>
      <c r="I46" s="29" t="n">
        <f aca="false">I$43*$F46/$F$43</f>
        <v>276960.52631579</v>
      </c>
      <c r="N46" s="30" t="n">
        <f aca="false">ROUND(IF($N$8=1,$G46,IF($N$8=2,$H46,IF($N$8=3,$I46,IF($N$8=4,$J46,IF($N$8=5,$K46,IF($N$8=6,$L46)))))),1)</f>
        <v>289723.7</v>
      </c>
    </row>
    <row r="47" customFormat="false" ht="24.75" hidden="false" customHeight="true" outlineLevel="0" collapsed="false">
      <c r="A47" s="1" t="s">
        <v>81</v>
      </c>
      <c r="B47" s="23"/>
      <c r="C47" s="24"/>
      <c r="D47" s="25"/>
      <c r="E47" s="26" t="s">
        <v>44</v>
      </c>
      <c r="F47" s="27" t="n">
        <v>2.3</v>
      </c>
      <c r="G47" s="28" t="n">
        <f aca="false">G$43*$F47/$F$43</f>
        <v>369210.52631579</v>
      </c>
      <c r="H47" s="28" t="n">
        <f aca="false">H$43*$F47/$F$43</f>
        <v>343486.842105263</v>
      </c>
      <c r="I47" s="29" t="n">
        <f aca="false">I$43*$F47/$F$43</f>
        <v>328355.263157895</v>
      </c>
      <c r="N47" s="30" t="n">
        <f aca="false">ROUND(IF($N$8=1,$G47,IF($N$8=2,$H47,IF($N$8=3,$I47,IF($N$8=4,$J47,IF($N$8=5,$K47,IF($N$8=6,$L47)))))),1)</f>
        <v>343486.8</v>
      </c>
    </row>
    <row r="48" customFormat="false" ht="24.75" hidden="false" customHeight="true" outlineLevel="0" collapsed="false">
      <c r="A48" s="1" t="s">
        <v>82</v>
      </c>
      <c r="B48" s="23"/>
      <c r="C48" s="24"/>
      <c r="D48" s="25"/>
      <c r="E48" s="26" t="s">
        <v>46</v>
      </c>
      <c r="F48" s="27" t="n">
        <v>2.71</v>
      </c>
      <c r="G48" s="28" t="n">
        <f aca="false">G$43*$F48/$F$43</f>
        <v>435026.315789474</v>
      </c>
      <c r="H48" s="28" t="n">
        <f aca="false">H$43*$F48/$F$43</f>
        <v>404717.105263158</v>
      </c>
      <c r="I48" s="29" t="n">
        <f aca="false">I$43*$F48/$F$43</f>
        <v>386888.157894737</v>
      </c>
      <c r="N48" s="30" t="n">
        <f aca="false">ROUND(IF($N$8=1,$G48,IF($N$8=2,$H48,IF($N$8=3,$I48,IF($N$8=4,$J48,IF($N$8=5,$K48,IF($N$8=6,$L48)))))),1)</f>
        <v>404717.1</v>
      </c>
    </row>
    <row r="49" customFormat="false" ht="20.25" hidden="false" customHeight="true" outlineLevel="0" collapsed="false">
      <c r="A49" s="1" t="s">
        <v>83</v>
      </c>
      <c r="B49" s="23" t="n">
        <v>5</v>
      </c>
      <c r="C49" s="24" t="s">
        <v>84</v>
      </c>
      <c r="D49" s="25" t="s">
        <v>85</v>
      </c>
      <c r="E49" s="26" t="s">
        <v>28</v>
      </c>
      <c r="F49" s="27" t="n">
        <v>1</v>
      </c>
      <c r="G49" s="28" t="n">
        <f aca="false">G$53*$F49/$F$53</f>
        <v>160526.315789474</v>
      </c>
      <c r="H49" s="28" t="n">
        <f aca="false">H$53*$F49/$F$53</f>
        <v>149342.105263158</v>
      </c>
      <c r="I49" s="29" t="n">
        <f aca="false">I$53*$F49/$F$53</f>
        <v>142763.157894737</v>
      </c>
      <c r="N49" s="30" t="n">
        <f aca="false">ROUND(IF($N$8=1,$G49,IF($N$8=2,$H49,IF($N$8=3,$I49,IF($N$8=4,$J49,IF($N$8=5,$K49,IF($N$8=6,$L49)))))),1)</f>
        <v>149342.1</v>
      </c>
    </row>
    <row r="50" customFormat="false" ht="20.25" hidden="false" customHeight="true" outlineLevel="0" collapsed="false">
      <c r="A50" s="1" t="s">
        <v>86</v>
      </c>
      <c r="B50" s="23"/>
      <c r="C50" s="24"/>
      <c r="D50" s="25"/>
      <c r="E50" s="26" t="s">
        <v>30</v>
      </c>
      <c r="F50" s="27" t="n">
        <v>1.18</v>
      </c>
      <c r="G50" s="28" t="n">
        <f aca="false">G$53*$F50/$F$53</f>
        <v>189421.052631579</v>
      </c>
      <c r="H50" s="28" t="n">
        <f aca="false">H$53*$F50/$F$53</f>
        <v>176223.684210526</v>
      </c>
      <c r="I50" s="29" t="n">
        <f aca="false">I$53*$F50/$F$53</f>
        <v>168460.526315789</v>
      </c>
      <c r="N50" s="30" t="n">
        <f aca="false">ROUND(IF($N$8=1,$G50,IF($N$8=2,$H50,IF($N$8=3,$I50,IF($N$8=4,$J50,IF($N$8=5,$K50,IF($N$8=6,$L50)))))),1)</f>
        <v>176223.7</v>
      </c>
    </row>
    <row r="51" customFormat="false" ht="20.25" hidden="false" customHeight="true" outlineLevel="0" collapsed="false">
      <c r="A51" s="1" t="s">
        <v>87</v>
      </c>
      <c r="B51" s="23"/>
      <c r="C51" s="24"/>
      <c r="D51" s="25"/>
      <c r="E51" s="26" t="s">
        <v>32</v>
      </c>
      <c r="F51" s="27" t="n">
        <v>1.285</v>
      </c>
      <c r="G51" s="28" t="n">
        <f aca="false">G$53*$F51/$F$53</f>
        <v>206276.315789474</v>
      </c>
      <c r="H51" s="28" t="n">
        <f aca="false">H$53*$F51/$F$53</f>
        <v>191904.605263158</v>
      </c>
      <c r="I51" s="29" t="n">
        <f aca="false">I$53*$F51/$F$53</f>
        <v>183450.657894737</v>
      </c>
      <c r="N51" s="30" t="n">
        <f aca="false">ROUND(IF($N$8=1,$G51,IF($N$8=2,$H51,IF($N$8=3,$I51,IF($N$8=4,$J51,IF($N$8=5,$K51,IF($N$8=6,$L51)))))),1)</f>
        <v>191904.6</v>
      </c>
    </row>
    <row r="52" customFormat="false" ht="20.25" hidden="false" customHeight="true" outlineLevel="0" collapsed="false">
      <c r="A52" s="1" t="s">
        <v>88</v>
      </c>
      <c r="B52" s="23"/>
      <c r="C52" s="24"/>
      <c r="D52" s="25"/>
      <c r="E52" s="26" t="s">
        <v>34</v>
      </c>
      <c r="F52" s="27" t="n">
        <v>1.39</v>
      </c>
      <c r="G52" s="28" t="n">
        <f aca="false">G$53*$F52/$F$53</f>
        <v>223131.578947368</v>
      </c>
      <c r="H52" s="28" t="n">
        <f aca="false">H$53*$F52/$F$53</f>
        <v>207585.526315789</v>
      </c>
      <c r="I52" s="29" t="n">
        <f aca="false">I$53*$F52/$F$53</f>
        <v>198440.789473684</v>
      </c>
      <c r="N52" s="30" t="n">
        <f aca="false">ROUND(IF($N$8=1,$G52,IF($N$8=2,$H52,IF($N$8=3,$I52,IF($N$8=4,$J52,IF($N$8=5,$K52,IF($N$8=6,$L52)))))),1)</f>
        <v>207585.5</v>
      </c>
    </row>
    <row r="53" s="35" customFormat="true" ht="20.25" hidden="false" customHeight="true" outlineLevel="0" collapsed="false">
      <c r="A53" s="31" t="s">
        <v>89</v>
      </c>
      <c r="B53" s="23"/>
      <c r="C53" s="24"/>
      <c r="D53" s="25"/>
      <c r="E53" s="24" t="s">
        <v>36</v>
      </c>
      <c r="F53" s="32" t="n">
        <v>1.52</v>
      </c>
      <c r="G53" s="33" t="n">
        <v>244000</v>
      </c>
      <c r="H53" s="33" t="n">
        <v>227000</v>
      </c>
      <c r="I53" s="34" t="n">
        <v>217000</v>
      </c>
      <c r="J53" s="31"/>
      <c r="K53" s="31"/>
      <c r="L53" s="31"/>
      <c r="N53" s="30" t="n">
        <f aca="false">ROUND(IF($N$8=1,$G53,IF($N$8=2,$H53,IF($N$8=3,$I53,IF($N$8=4,$J53,IF($N$8=5,$K53,IF($N$8=6,$L53)))))),1)</f>
        <v>227000</v>
      </c>
    </row>
    <row r="54" customFormat="false" ht="20.25" hidden="false" customHeight="true" outlineLevel="0" collapsed="false">
      <c r="A54" s="1" t="s">
        <v>90</v>
      </c>
      <c r="B54" s="23"/>
      <c r="C54" s="24"/>
      <c r="D54" s="25"/>
      <c r="E54" s="26" t="s">
        <v>38</v>
      </c>
      <c r="F54" s="27" t="n">
        <v>1.65</v>
      </c>
      <c r="G54" s="28" t="n">
        <f aca="false">G$53*$F54/$F$53</f>
        <v>264868.421052632</v>
      </c>
      <c r="H54" s="28" t="n">
        <f aca="false">H$53*$F54/$F$53</f>
        <v>246414.473684211</v>
      </c>
      <c r="I54" s="29" t="n">
        <f aca="false">I$53*$F54/$F$53</f>
        <v>235559.210526316</v>
      </c>
      <c r="N54" s="30" t="n">
        <f aca="false">ROUND(IF($N$8=1,$G54,IF($N$8=2,$H54,IF($N$8=3,$I54,IF($N$8=4,$J54,IF($N$8=5,$K54,IF($N$8=6,$L54)))))),1)</f>
        <v>246414.5</v>
      </c>
    </row>
    <row r="55" customFormat="false" ht="20.25" hidden="false" customHeight="true" outlineLevel="0" collapsed="false">
      <c r="A55" s="1" t="s">
        <v>91</v>
      </c>
      <c r="B55" s="23"/>
      <c r="C55" s="24"/>
      <c r="D55" s="25"/>
      <c r="E55" s="26" t="s">
        <v>40</v>
      </c>
      <c r="F55" s="27" t="n">
        <v>1.795</v>
      </c>
      <c r="G55" s="28" t="n">
        <f aca="false">G$53*$F55/$F$53</f>
        <v>288144.736842105</v>
      </c>
      <c r="H55" s="28" t="n">
        <f aca="false">H$53*$F55/$F$53</f>
        <v>268069.078947368</v>
      </c>
      <c r="I55" s="29" t="n">
        <f aca="false">I$53*$F55/$F$53</f>
        <v>256259.868421053</v>
      </c>
      <c r="N55" s="30" t="n">
        <f aca="false">ROUND(IF($N$8=1,$G55,IF($N$8=2,$H55,IF($N$8=3,$I55,IF($N$8=4,$J55,IF($N$8=5,$K55,IF($N$8=6,$L55)))))),1)</f>
        <v>268069.1</v>
      </c>
    </row>
    <row r="56" customFormat="false" ht="20.25" hidden="false" customHeight="true" outlineLevel="0" collapsed="false">
      <c r="A56" s="1" t="s">
        <v>92</v>
      </c>
      <c r="B56" s="23"/>
      <c r="C56" s="24"/>
      <c r="D56" s="25"/>
      <c r="E56" s="26" t="s">
        <v>42</v>
      </c>
      <c r="F56" s="27" t="n">
        <v>1.94</v>
      </c>
      <c r="G56" s="28" t="n">
        <f aca="false">G$53*$F56/$F$53</f>
        <v>311421.052631579</v>
      </c>
      <c r="H56" s="28" t="n">
        <f aca="false">H$53*$F56/$F$53</f>
        <v>289723.684210526</v>
      </c>
      <c r="I56" s="29" t="n">
        <f aca="false">I$53*$F56/$F$53</f>
        <v>276960.52631579</v>
      </c>
      <c r="N56" s="30" t="n">
        <f aca="false">ROUND(IF($N$8=1,$G56,IF($N$8=2,$H56,IF($N$8=3,$I56,IF($N$8=4,$J56,IF($N$8=5,$K56,IF($N$8=6,$L56)))))),1)</f>
        <v>289723.7</v>
      </c>
    </row>
    <row r="57" customFormat="false" ht="20.25" hidden="false" customHeight="true" outlineLevel="0" collapsed="false">
      <c r="A57" s="1" t="s">
        <v>93</v>
      </c>
      <c r="B57" s="23"/>
      <c r="C57" s="24"/>
      <c r="D57" s="25"/>
      <c r="E57" s="26" t="s">
        <v>44</v>
      </c>
      <c r="F57" s="27" t="n">
        <v>2.3</v>
      </c>
      <c r="G57" s="28" t="n">
        <f aca="false">G$53*$F57/$F$53</f>
        <v>369210.52631579</v>
      </c>
      <c r="H57" s="28" t="n">
        <f aca="false">H$53*$F57/$F$53</f>
        <v>343486.842105263</v>
      </c>
      <c r="I57" s="29" t="n">
        <f aca="false">I$53*$F57/$F$53</f>
        <v>328355.263157895</v>
      </c>
      <c r="N57" s="30" t="n">
        <f aca="false">ROUND(IF($N$8=1,$G57,IF($N$8=2,$H57,IF($N$8=3,$I57,IF($N$8=4,$J57,IF($N$8=5,$K57,IF($N$8=6,$L57)))))),1)</f>
        <v>343486.8</v>
      </c>
    </row>
    <row r="58" customFormat="false" ht="20.25" hidden="false" customHeight="true" outlineLevel="0" collapsed="false">
      <c r="A58" s="1" t="s">
        <v>94</v>
      </c>
      <c r="B58" s="23"/>
      <c r="C58" s="24"/>
      <c r="D58" s="25"/>
      <c r="E58" s="26" t="s">
        <v>46</v>
      </c>
      <c r="F58" s="27" t="n">
        <v>2.71</v>
      </c>
      <c r="G58" s="28" t="n">
        <f aca="false">G$53*$F58/$F$53</f>
        <v>435026.315789474</v>
      </c>
      <c r="H58" s="28" t="n">
        <f aca="false">H$53*$F58/$F$53</f>
        <v>404717.105263158</v>
      </c>
      <c r="I58" s="29" t="n">
        <f aca="false">I$53*$F58/$F$53</f>
        <v>386888.157894737</v>
      </c>
      <c r="N58" s="30" t="n">
        <f aca="false">ROUND(IF($N$8=1,$G58,IF($N$8=2,$H58,IF($N$8=3,$I58,IF($N$8=4,$J58,IF($N$8=5,$K58,IF($N$8=6,$L58)))))),1)</f>
        <v>404717.1</v>
      </c>
    </row>
    <row r="59" customFormat="false" ht="30" hidden="false" customHeight="true" outlineLevel="0" collapsed="false">
      <c r="A59" s="1" t="s">
        <v>95</v>
      </c>
      <c r="B59" s="23" t="n">
        <v>6</v>
      </c>
      <c r="C59" s="24" t="s">
        <v>96</v>
      </c>
      <c r="D59" s="25" t="s">
        <v>97</v>
      </c>
      <c r="E59" s="26" t="s">
        <v>28</v>
      </c>
      <c r="F59" s="27" t="n">
        <v>1</v>
      </c>
      <c r="G59" s="28" t="n">
        <f aca="false">G$63*$F59/$F$63</f>
        <v>160526.315789474</v>
      </c>
      <c r="H59" s="28" t="n">
        <f aca="false">H$63*$F59/$F$63</f>
        <v>149342.105263158</v>
      </c>
      <c r="I59" s="29" t="n">
        <f aca="false">I$63*$F59/$F$63</f>
        <v>142763.157894737</v>
      </c>
      <c r="N59" s="30" t="n">
        <f aca="false">ROUND(IF($N$8=1,$G59,IF($N$8=2,$H59,IF($N$8=3,$I59,IF($N$8=4,$J59,IF($N$8=5,$K59,IF($N$8=6,$L59)))))),1)</f>
        <v>149342.1</v>
      </c>
    </row>
    <row r="60" customFormat="false" ht="30" hidden="false" customHeight="true" outlineLevel="0" collapsed="false">
      <c r="A60" s="1" t="s">
        <v>98</v>
      </c>
      <c r="B60" s="23"/>
      <c r="C60" s="24"/>
      <c r="D60" s="25"/>
      <c r="E60" s="26" t="s">
        <v>30</v>
      </c>
      <c r="F60" s="27" t="n">
        <v>1.18</v>
      </c>
      <c r="G60" s="28" t="n">
        <f aca="false">G$63*$F60/$F$63</f>
        <v>189421.052631579</v>
      </c>
      <c r="H60" s="28" t="n">
        <f aca="false">H$63*$F60/$F$63</f>
        <v>176223.684210526</v>
      </c>
      <c r="I60" s="29" t="n">
        <f aca="false">I$63*$F60/$F$63</f>
        <v>168460.526315789</v>
      </c>
      <c r="N60" s="30" t="n">
        <f aca="false">ROUND(IF($N$8=1,$G60,IF($N$8=2,$H60,IF($N$8=3,$I60,IF($N$8=4,$J60,IF($N$8=5,$K60,IF($N$8=6,$L60)))))),1)</f>
        <v>176223.7</v>
      </c>
    </row>
    <row r="61" customFormat="false" ht="30" hidden="false" customHeight="true" outlineLevel="0" collapsed="false">
      <c r="A61" s="1" t="s">
        <v>99</v>
      </c>
      <c r="B61" s="23"/>
      <c r="C61" s="24"/>
      <c r="D61" s="25"/>
      <c r="E61" s="26" t="s">
        <v>32</v>
      </c>
      <c r="F61" s="27" t="n">
        <v>1.285</v>
      </c>
      <c r="G61" s="28" t="n">
        <f aca="false">G$63*$F61/$F$63</f>
        <v>206276.315789474</v>
      </c>
      <c r="H61" s="28" t="n">
        <f aca="false">H$63*$F61/$F$63</f>
        <v>191904.605263158</v>
      </c>
      <c r="I61" s="29" t="n">
        <f aca="false">I$63*$F61/$F$63</f>
        <v>183450.657894737</v>
      </c>
      <c r="N61" s="30" t="n">
        <f aca="false">ROUND(IF($N$8=1,$G61,IF($N$8=2,$H61,IF($N$8=3,$I61,IF($N$8=4,$J61,IF($N$8=5,$K61,IF($N$8=6,$L61)))))),1)</f>
        <v>191904.6</v>
      </c>
    </row>
    <row r="62" customFormat="false" ht="30" hidden="false" customHeight="true" outlineLevel="0" collapsed="false">
      <c r="A62" s="1" t="s">
        <v>100</v>
      </c>
      <c r="B62" s="23"/>
      <c r="C62" s="24"/>
      <c r="D62" s="25"/>
      <c r="E62" s="26" t="s">
        <v>34</v>
      </c>
      <c r="F62" s="27" t="n">
        <v>1.39</v>
      </c>
      <c r="G62" s="28" t="n">
        <f aca="false">G$63*$F62/$F$63</f>
        <v>223131.578947368</v>
      </c>
      <c r="H62" s="28" t="n">
        <f aca="false">H$63*$F62/$F$63</f>
        <v>207585.526315789</v>
      </c>
      <c r="I62" s="29" t="n">
        <f aca="false">I$63*$F62/$F$63</f>
        <v>198440.789473684</v>
      </c>
      <c r="N62" s="30" t="n">
        <f aca="false">ROUND(IF($N$8=1,$G62,IF($N$8=2,$H62,IF($N$8=3,$I62,IF($N$8=4,$J62,IF($N$8=5,$K62,IF($N$8=6,$L62)))))),1)</f>
        <v>207585.5</v>
      </c>
    </row>
    <row r="63" s="35" customFormat="true" ht="30" hidden="false" customHeight="true" outlineLevel="0" collapsed="false">
      <c r="A63" s="31" t="s">
        <v>101</v>
      </c>
      <c r="B63" s="23"/>
      <c r="C63" s="24"/>
      <c r="D63" s="25"/>
      <c r="E63" s="24" t="s">
        <v>36</v>
      </c>
      <c r="F63" s="32" t="n">
        <v>1.52</v>
      </c>
      <c r="G63" s="33" t="n">
        <v>244000</v>
      </c>
      <c r="H63" s="33" t="n">
        <v>227000</v>
      </c>
      <c r="I63" s="34" t="n">
        <v>217000</v>
      </c>
      <c r="J63" s="31"/>
      <c r="K63" s="31"/>
      <c r="L63" s="31"/>
      <c r="N63" s="30" t="n">
        <f aca="false">ROUND(IF($N$8=1,$G63,IF($N$8=2,$H63,IF($N$8=3,$I63,IF($N$8=4,$J63,IF($N$8=5,$K63,IF($N$8=6,$L63)))))),1)</f>
        <v>227000</v>
      </c>
    </row>
    <row r="64" customFormat="false" ht="30" hidden="false" customHeight="true" outlineLevel="0" collapsed="false">
      <c r="A64" s="1" t="s">
        <v>102</v>
      </c>
      <c r="B64" s="23"/>
      <c r="C64" s="24"/>
      <c r="D64" s="25"/>
      <c r="E64" s="26" t="s">
        <v>38</v>
      </c>
      <c r="F64" s="27" t="n">
        <v>1.65</v>
      </c>
      <c r="G64" s="28" t="n">
        <f aca="false">G$63*$F64/$F$63</f>
        <v>264868.421052632</v>
      </c>
      <c r="H64" s="28" t="n">
        <f aca="false">H$63*$F64/$F$63</f>
        <v>246414.473684211</v>
      </c>
      <c r="I64" s="29" t="n">
        <f aca="false">I$63*$F64/$F$63</f>
        <v>235559.210526316</v>
      </c>
      <c r="N64" s="30" t="n">
        <f aca="false">ROUND(IF($N$8=1,$G64,IF($N$8=2,$H64,IF($N$8=3,$I64,IF($N$8=4,$J64,IF($N$8=5,$K64,IF($N$8=6,$L64)))))),1)</f>
        <v>246414.5</v>
      </c>
    </row>
    <row r="65" customFormat="false" ht="30" hidden="false" customHeight="true" outlineLevel="0" collapsed="false">
      <c r="A65" s="1" t="s">
        <v>103</v>
      </c>
      <c r="B65" s="23"/>
      <c r="C65" s="24"/>
      <c r="D65" s="25"/>
      <c r="E65" s="26" t="s">
        <v>40</v>
      </c>
      <c r="F65" s="27" t="n">
        <v>1.795</v>
      </c>
      <c r="G65" s="28" t="n">
        <f aca="false">G$63*$F65/$F$63</f>
        <v>288144.736842105</v>
      </c>
      <c r="H65" s="28" t="n">
        <f aca="false">H$63*$F65/$F$63</f>
        <v>268069.078947368</v>
      </c>
      <c r="I65" s="29" t="n">
        <f aca="false">I$63*$F65/$F$63</f>
        <v>256259.868421053</v>
      </c>
      <c r="N65" s="30" t="n">
        <f aca="false">ROUND(IF($N$8=1,$G65,IF($N$8=2,$H65,IF($N$8=3,$I65,IF($N$8=4,$J65,IF($N$8=5,$K65,IF($N$8=6,$L65)))))),1)</f>
        <v>268069.1</v>
      </c>
    </row>
    <row r="66" customFormat="false" ht="30" hidden="false" customHeight="true" outlineLevel="0" collapsed="false">
      <c r="A66" s="1" t="s">
        <v>104</v>
      </c>
      <c r="B66" s="23"/>
      <c r="C66" s="24"/>
      <c r="D66" s="25"/>
      <c r="E66" s="26" t="s">
        <v>42</v>
      </c>
      <c r="F66" s="27" t="n">
        <v>1.94</v>
      </c>
      <c r="G66" s="28" t="n">
        <f aca="false">G$63*$F66/$F$63</f>
        <v>311421.052631579</v>
      </c>
      <c r="H66" s="28" t="n">
        <f aca="false">H$63*$F66/$F$63</f>
        <v>289723.684210526</v>
      </c>
      <c r="I66" s="29" t="n">
        <f aca="false">I$63*$F66/$F$63</f>
        <v>276960.52631579</v>
      </c>
      <c r="N66" s="30" t="n">
        <f aca="false">ROUND(IF($N$8=1,$G66,IF($N$8=2,$H66,IF($N$8=3,$I66,IF($N$8=4,$J66,IF($N$8=5,$K66,IF($N$8=6,$L66)))))),1)</f>
        <v>289723.7</v>
      </c>
    </row>
    <row r="67" customFormat="false" ht="30" hidden="false" customHeight="true" outlineLevel="0" collapsed="false">
      <c r="A67" s="1" t="s">
        <v>105</v>
      </c>
      <c r="B67" s="23"/>
      <c r="C67" s="24"/>
      <c r="D67" s="25"/>
      <c r="E67" s="26" t="s">
        <v>44</v>
      </c>
      <c r="F67" s="27" t="n">
        <v>2.3</v>
      </c>
      <c r="G67" s="28" t="n">
        <f aca="false">G$63*$F67/$F$63</f>
        <v>369210.52631579</v>
      </c>
      <c r="H67" s="28" t="n">
        <f aca="false">H$63*$F67/$F$63</f>
        <v>343486.842105263</v>
      </c>
      <c r="I67" s="29" t="n">
        <f aca="false">I$63*$F67/$F$63</f>
        <v>328355.263157895</v>
      </c>
      <c r="N67" s="30" t="n">
        <f aca="false">ROUND(IF($N$8=1,$G67,IF($N$8=2,$H67,IF($N$8=3,$I67,IF($N$8=4,$J67,IF($N$8=5,$K67,IF($N$8=6,$L67)))))),1)</f>
        <v>343486.8</v>
      </c>
    </row>
    <row r="68" customFormat="false" ht="30" hidden="false" customHeight="true" outlineLevel="0" collapsed="false">
      <c r="A68" s="1" t="s">
        <v>106</v>
      </c>
      <c r="B68" s="23"/>
      <c r="C68" s="24"/>
      <c r="D68" s="25"/>
      <c r="E68" s="26" t="s">
        <v>46</v>
      </c>
      <c r="F68" s="27" t="n">
        <v>2.71</v>
      </c>
      <c r="G68" s="28" t="n">
        <f aca="false">G$63*$F68/$F$63</f>
        <v>435026.315789474</v>
      </c>
      <c r="H68" s="28" t="n">
        <f aca="false">H$63*$F68/$F$63</f>
        <v>404717.105263158</v>
      </c>
      <c r="I68" s="29" t="n">
        <f aca="false">I$63*$F68/$F$63</f>
        <v>386888.157894737</v>
      </c>
      <c r="N68" s="30" t="n">
        <f aca="false">ROUND(IF($N$8=1,$G68,IF($N$8=2,$H68,IF($N$8=3,$I68,IF($N$8=4,$J68,IF($N$8=5,$K68,IF($N$8=6,$L68)))))),1)</f>
        <v>404717.1</v>
      </c>
    </row>
    <row r="69" customFormat="false" ht="20.25" hidden="false" customHeight="true" outlineLevel="0" collapsed="false">
      <c r="A69" s="1" t="s">
        <v>107</v>
      </c>
      <c r="B69" s="23" t="n">
        <v>7</v>
      </c>
      <c r="C69" s="24" t="s">
        <v>108</v>
      </c>
      <c r="D69" s="36" t="s">
        <v>109</v>
      </c>
      <c r="E69" s="26" t="s">
        <v>28</v>
      </c>
      <c r="F69" s="27" t="n">
        <v>1</v>
      </c>
      <c r="G69" s="28" t="n">
        <f aca="false">G$73*$F69/$F$73</f>
        <v>160526.315789474</v>
      </c>
      <c r="H69" s="28" t="n">
        <f aca="false">H$73*$F69/$F$73</f>
        <v>149342.105263158</v>
      </c>
      <c r="I69" s="29" t="n">
        <f aca="false">I$73*$F69/$F$73</f>
        <v>142763.157894737</v>
      </c>
      <c r="N69" s="30" t="n">
        <f aca="false">ROUND(IF($N$8=1,$G69,IF($N$8=2,$H69,IF($N$8=3,$I69,IF($N$8=4,$J69,IF($N$8=5,$K69,IF($N$8=6,$L69)))))),1)</f>
        <v>149342.1</v>
      </c>
    </row>
    <row r="70" customFormat="false" ht="20.25" hidden="false" customHeight="true" outlineLevel="0" collapsed="false">
      <c r="A70" s="1" t="s">
        <v>110</v>
      </c>
      <c r="B70" s="23"/>
      <c r="C70" s="24"/>
      <c r="D70" s="36"/>
      <c r="E70" s="26" t="s">
        <v>30</v>
      </c>
      <c r="F70" s="27" t="n">
        <v>1.18</v>
      </c>
      <c r="G70" s="28" t="n">
        <f aca="false">G$73*$F70/$F$73</f>
        <v>189421.052631579</v>
      </c>
      <c r="H70" s="28" t="n">
        <f aca="false">H$73*$F70/$F$73</f>
        <v>176223.684210526</v>
      </c>
      <c r="I70" s="29" t="n">
        <f aca="false">I$73*$F70/$F$73</f>
        <v>168460.526315789</v>
      </c>
      <c r="N70" s="30" t="n">
        <f aca="false">ROUND(IF($N$8=1,$G70,IF($N$8=2,$H70,IF($N$8=3,$I70,IF($N$8=4,$J70,IF($N$8=5,$K70,IF($N$8=6,$L70)))))),1)</f>
        <v>176223.7</v>
      </c>
    </row>
    <row r="71" customFormat="false" ht="20.25" hidden="false" customHeight="true" outlineLevel="0" collapsed="false">
      <c r="A71" s="1" t="s">
        <v>111</v>
      </c>
      <c r="B71" s="23"/>
      <c r="C71" s="24"/>
      <c r="D71" s="36"/>
      <c r="E71" s="26" t="s">
        <v>32</v>
      </c>
      <c r="F71" s="27" t="n">
        <v>1.285</v>
      </c>
      <c r="G71" s="28" t="n">
        <f aca="false">G$73*$F71/$F$73</f>
        <v>206276.315789474</v>
      </c>
      <c r="H71" s="28" t="n">
        <f aca="false">H$73*$F71/$F$73</f>
        <v>191904.605263158</v>
      </c>
      <c r="I71" s="29" t="n">
        <f aca="false">I$73*$F71/$F$73</f>
        <v>183450.657894737</v>
      </c>
      <c r="N71" s="30" t="n">
        <f aca="false">ROUND(IF($N$8=1,$G71,IF($N$8=2,$H71,IF($N$8=3,$I71,IF($N$8=4,$J71,IF($N$8=5,$K71,IF($N$8=6,$L71)))))),1)</f>
        <v>191904.6</v>
      </c>
    </row>
    <row r="72" customFormat="false" ht="20.25" hidden="false" customHeight="true" outlineLevel="0" collapsed="false">
      <c r="A72" s="1" t="s">
        <v>112</v>
      </c>
      <c r="B72" s="23"/>
      <c r="C72" s="24"/>
      <c r="D72" s="36"/>
      <c r="E72" s="26" t="s">
        <v>34</v>
      </c>
      <c r="F72" s="27" t="n">
        <v>1.39</v>
      </c>
      <c r="G72" s="28" t="n">
        <f aca="false">G$73*$F72/$F$73</f>
        <v>223131.578947368</v>
      </c>
      <c r="H72" s="28" t="n">
        <f aca="false">H$73*$F72/$F$73</f>
        <v>207585.526315789</v>
      </c>
      <c r="I72" s="29" t="n">
        <f aca="false">I$73*$F72/$F$73</f>
        <v>198440.789473684</v>
      </c>
      <c r="N72" s="30" t="n">
        <f aca="false">ROUND(IF($N$8=1,$G72,IF($N$8=2,$H72,IF($N$8=3,$I72,IF($N$8=4,$J72,IF($N$8=5,$K72,IF($N$8=6,$L72)))))),1)</f>
        <v>207585.5</v>
      </c>
    </row>
    <row r="73" s="35" customFormat="true" ht="20.25" hidden="false" customHeight="true" outlineLevel="0" collapsed="false">
      <c r="A73" s="31" t="s">
        <v>113</v>
      </c>
      <c r="B73" s="23"/>
      <c r="C73" s="24"/>
      <c r="D73" s="36"/>
      <c r="E73" s="24" t="s">
        <v>36</v>
      </c>
      <c r="F73" s="32" t="n">
        <v>1.52</v>
      </c>
      <c r="G73" s="33" t="n">
        <v>244000</v>
      </c>
      <c r="H73" s="33" t="n">
        <v>227000</v>
      </c>
      <c r="I73" s="34" t="n">
        <v>217000</v>
      </c>
      <c r="J73" s="31"/>
      <c r="K73" s="31"/>
      <c r="L73" s="31"/>
      <c r="N73" s="30" t="n">
        <f aca="false">ROUND(IF($N$8=1,$G73,IF($N$8=2,$H73,IF($N$8=3,$I73,IF($N$8=4,$J73,IF($N$8=5,$K73,IF($N$8=6,$L73)))))),1)</f>
        <v>227000</v>
      </c>
    </row>
    <row r="74" customFormat="false" ht="20.25" hidden="false" customHeight="true" outlineLevel="0" collapsed="false">
      <c r="A74" s="1" t="s">
        <v>114</v>
      </c>
      <c r="B74" s="23"/>
      <c r="C74" s="24"/>
      <c r="D74" s="36"/>
      <c r="E74" s="26" t="s">
        <v>38</v>
      </c>
      <c r="F74" s="27" t="n">
        <v>1.65</v>
      </c>
      <c r="G74" s="28" t="n">
        <f aca="false">G$73*$F74/$F$73</f>
        <v>264868.421052632</v>
      </c>
      <c r="H74" s="28" t="n">
        <f aca="false">H$73*$F74/$F$73</f>
        <v>246414.473684211</v>
      </c>
      <c r="I74" s="29" t="n">
        <f aca="false">I$73*$F74/$F$73</f>
        <v>235559.210526316</v>
      </c>
      <c r="N74" s="30" t="n">
        <f aca="false">ROUND(IF($N$8=1,$G74,IF($N$8=2,$H74,IF($N$8=3,$I74,IF($N$8=4,$J74,IF($N$8=5,$K74,IF($N$8=6,$L74)))))),1)</f>
        <v>246414.5</v>
      </c>
    </row>
    <row r="75" customFormat="false" ht="20.25" hidden="false" customHeight="true" outlineLevel="0" collapsed="false">
      <c r="A75" s="1" t="s">
        <v>115</v>
      </c>
      <c r="B75" s="23"/>
      <c r="C75" s="24"/>
      <c r="D75" s="36"/>
      <c r="E75" s="26" t="s">
        <v>40</v>
      </c>
      <c r="F75" s="27" t="n">
        <v>1.795</v>
      </c>
      <c r="G75" s="28" t="n">
        <f aca="false">G$73*$F75/$F$73</f>
        <v>288144.736842105</v>
      </c>
      <c r="H75" s="28" t="n">
        <f aca="false">H$73*$F75/$F$73</f>
        <v>268069.078947368</v>
      </c>
      <c r="I75" s="29" t="n">
        <f aca="false">I$73*$F75/$F$73</f>
        <v>256259.868421053</v>
      </c>
      <c r="N75" s="30" t="n">
        <f aca="false">ROUND(IF($N$8=1,$G75,IF($N$8=2,$H75,IF($N$8=3,$I75,IF($N$8=4,$J75,IF($N$8=5,$K75,IF($N$8=6,$L75)))))),1)</f>
        <v>268069.1</v>
      </c>
    </row>
    <row r="76" customFormat="false" ht="20.25" hidden="false" customHeight="true" outlineLevel="0" collapsed="false">
      <c r="A76" s="1" t="s">
        <v>116</v>
      </c>
      <c r="B76" s="23"/>
      <c r="C76" s="24"/>
      <c r="D76" s="36"/>
      <c r="E76" s="26" t="s">
        <v>42</v>
      </c>
      <c r="F76" s="27" t="n">
        <v>1.94</v>
      </c>
      <c r="G76" s="28" t="n">
        <f aca="false">G$73*$F76/$F$73</f>
        <v>311421.052631579</v>
      </c>
      <c r="H76" s="28" t="n">
        <f aca="false">H$73*$F76/$F$73</f>
        <v>289723.684210526</v>
      </c>
      <c r="I76" s="29" t="n">
        <f aca="false">I$73*$F76/$F$73</f>
        <v>276960.52631579</v>
      </c>
      <c r="N76" s="30" t="n">
        <f aca="false">ROUND(IF($N$8=1,$G76,IF($N$8=2,$H76,IF($N$8=3,$I76,IF($N$8=4,$J76,IF($N$8=5,$K76,IF($N$8=6,$L76)))))),1)</f>
        <v>289723.7</v>
      </c>
    </row>
    <row r="77" customFormat="false" ht="20.25" hidden="false" customHeight="true" outlineLevel="0" collapsed="false">
      <c r="A77" s="1" t="s">
        <v>117</v>
      </c>
      <c r="B77" s="23"/>
      <c r="C77" s="24"/>
      <c r="D77" s="36"/>
      <c r="E77" s="26" t="s">
        <v>44</v>
      </c>
      <c r="F77" s="27" t="n">
        <v>2.3</v>
      </c>
      <c r="G77" s="28" t="n">
        <f aca="false">G$73*$F77/$F$73</f>
        <v>369210.52631579</v>
      </c>
      <c r="H77" s="28" t="n">
        <f aca="false">H$73*$F77/$F$73</f>
        <v>343486.842105263</v>
      </c>
      <c r="I77" s="29" t="n">
        <f aca="false">I$73*$F77/$F$73</f>
        <v>328355.263157895</v>
      </c>
      <c r="N77" s="30" t="n">
        <f aca="false">ROUND(IF($N$8=1,$G77,IF($N$8=2,$H77,IF($N$8=3,$I77,IF($N$8=4,$J77,IF($N$8=5,$K77,IF($N$8=6,$L77)))))),1)</f>
        <v>343486.8</v>
      </c>
    </row>
    <row r="78" customFormat="false" ht="20.25" hidden="false" customHeight="true" outlineLevel="0" collapsed="false">
      <c r="A78" s="1" t="s">
        <v>118</v>
      </c>
      <c r="B78" s="23"/>
      <c r="C78" s="24"/>
      <c r="D78" s="36"/>
      <c r="E78" s="26" t="s">
        <v>46</v>
      </c>
      <c r="F78" s="27" t="n">
        <v>2.71</v>
      </c>
      <c r="G78" s="28" t="n">
        <f aca="false">G$73*$F78/$F$73</f>
        <v>435026.315789474</v>
      </c>
      <c r="H78" s="28" t="n">
        <f aca="false">H$73*$F78/$F$73</f>
        <v>404717.105263158</v>
      </c>
      <c r="I78" s="29" t="n">
        <f aca="false">I$73*$F78/$F$73</f>
        <v>386888.157894737</v>
      </c>
      <c r="N78" s="30" t="n">
        <f aca="false">ROUND(IF($N$8=1,$G78,IF($N$8=2,$H78,IF($N$8=3,$I78,IF($N$8=4,$J78,IF($N$8=5,$K78,IF($N$8=6,$L78)))))),1)</f>
        <v>404717.1</v>
      </c>
    </row>
    <row r="79" customFormat="false" ht="20.25" hidden="false" customHeight="true" outlineLevel="0" collapsed="false">
      <c r="A79" s="1" t="s">
        <v>119</v>
      </c>
      <c r="B79" s="23" t="n">
        <v>8</v>
      </c>
      <c r="C79" s="24" t="s">
        <v>120</v>
      </c>
      <c r="D79" s="37" t="s">
        <v>121</v>
      </c>
      <c r="E79" s="26" t="s">
        <v>28</v>
      </c>
      <c r="F79" s="27" t="n">
        <v>1</v>
      </c>
      <c r="G79" s="28" t="n">
        <f aca="false">G$83*$F79/$F$83</f>
        <v>146710.526315789</v>
      </c>
      <c r="H79" s="28" t="n">
        <f aca="false">H$83*$F79/$F$83</f>
        <v>136842.105263158</v>
      </c>
      <c r="I79" s="29" t="n">
        <f aca="false">I$83*$F79/$F$83</f>
        <v>130263.157894737</v>
      </c>
      <c r="N79" s="30" t="n">
        <f aca="false">ROUND(IF($N$8=1,$G79,IF($N$8=2,$H79,IF($N$8=3,$I79,IF($N$8=4,$J79,IF($N$8=5,$K79,IF($N$8=6,$L79)))))),1)</f>
        <v>136842.1</v>
      </c>
    </row>
    <row r="80" customFormat="false" ht="20.25" hidden="false" customHeight="true" outlineLevel="0" collapsed="false">
      <c r="A80" s="1" t="s">
        <v>122</v>
      </c>
      <c r="B80" s="23"/>
      <c r="C80" s="24"/>
      <c r="D80" s="37"/>
      <c r="E80" s="26" t="s">
        <v>30</v>
      </c>
      <c r="F80" s="27" t="n">
        <v>1.18</v>
      </c>
      <c r="G80" s="28" t="n">
        <f aca="false">G$83*$F80/$F$83</f>
        <v>173118.421052632</v>
      </c>
      <c r="H80" s="28" t="n">
        <f aca="false">H$83*$F80/$F$83</f>
        <v>161473.684210526</v>
      </c>
      <c r="I80" s="29" t="n">
        <f aca="false">I$83*$F80/$F$83</f>
        <v>153710.526315789</v>
      </c>
      <c r="N80" s="30" t="n">
        <f aca="false">ROUND(IF($N$8=1,$G80,IF($N$8=2,$H80,IF($N$8=3,$I80,IF($N$8=4,$J80,IF($N$8=5,$K80,IF($N$8=6,$L80)))))),1)</f>
        <v>161473.7</v>
      </c>
    </row>
    <row r="81" customFormat="false" ht="20.25" hidden="false" customHeight="true" outlineLevel="0" collapsed="false">
      <c r="A81" s="1" t="s">
        <v>123</v>
      </c>
      <c r="B81" s="23"/>
      <c r="C81" s="24"/>
      <c r="D81" s="37"/>
      <c r="E81" s="26" t="s">
        <v>32</v>
      </c>
      <c r="F81" s="27" t="n">
        <v>1.285</v>
      </c>
      <c r="G81" s="28" t="n">
        <f aca="false">G$83*$F81/$F$83</f>
        <v>188523.026315789</v>
      </c>
      <c r="H81" s="28" t="n">
        <f aca="false">H$83*$F81/$F$83</f>
        <v>175842.105263158</v>
      </c>
      <c r="I81" s="29" t="n">
        <f aca="false">I$83*$F81/$F$83</f>
        <v>167388.157894737</v>
      </c>
      <c r="N81" s="30" t="n">
        <f aca="false">ROUND(IF($N$8=1,$G81,IF($N$8=2,$H81,IF($N$8=3,$I81,IF($N$8=4,$J81,IF($N$8=5,$K81,IF($N$8=6,$L81)))))),1)</f>
        <v>175842.1</v>
      </c>
    </row>
    <row r="82" customFormat="false" ht="20.25" hidden="false" customHeight="true" outlineLevel="0" collapsed="false">
      <c r="A82" s="1" t="s">
        <v>124</v>
      </c>
      <c r="B82" s="23"/>
      <c r="C82" s="24"/>
      <c r="D82" s="37"/>
      <c r="E82" s="26" t="s">
        <v>34</v>
      </c>
      <c r="F82" s="27" t="n">
        <v>1.39</v>
      </c>
      <c r="G82" s="28" t="n">
        <f aca="false">G$83*$F82/$F$83</f>
        <v>203927.631578947</v>
      </c>
      <c r="H82" s="28" t="n">
        <f aca="false">H$83*$F82/$F$83</f>
        <v>190210.526315789</v>
      </c>
      <c r="I82" s="29" t="n">
        <f aca="false">I$83*$F82/$F$83</f>
        <v>181065.789473684</v>
      </c>
      <c r="N82" s="30" t="n">
        <f aca="false">ROUND(IF($N$8=1,$G82,IF($N$8=2,$H82,IF($N$8=3,$I82,IF($N$8=4,$J82,IF($N$8=5,$K82,IF($N$8=6,$L82)))))),1)</f>
        <v>190210.5</v>
      </c>
    </row>
    <row r="83" s="35" customFormat="true" ht="20.25" hidden="false" customHeight="true" outlineLevel="0" collapsed="false">
      <c r="A83" s="31" t="s">
        <v>125</v>
      </c>
      <c r="B83" s="23"/>
      <c r="C83" s="24"/>
      <c r="D83" s="37"/>
      <c r="E83" s="24" t="s">
        <v>36</v>
      </c>
      <c r="F83" s="32" t="n">
        <v>1.52</v>
      </c>
      <c r="G83" s="33" t="n">
        <v>223000</v>
      </c>
      <c r="H83" s="33" t="n">
        <v>208000</v>
      </c>
      <c r="I83" s="34" t="n">
        <v>198000</v>
      </c>
      <c r="J83" s="31"/>
      <c r="K83" s="31"/>
      <c r="L83" s="31"/>
      <c r="N83" s="30" t="n">
        <f aca="false">ROUND(IF($N$8=1,$G83,IF($N$8=2,$H83,IF($N$8=3,$I83,IF($N$8=4,$J83,IF($N$8=5,$K83,IF($N$8=6,$L83)))))),1)</f>
        <v>208000</v>
      </c>
    </row>
    <row r="84" customFormat="false" ht="20.25" hidden="false" customHeight="true" outlineLevel="0" collapsed="false">
      <c r="A84" s="1" t="s">
        <v>126</v>
      </c>
      <c r="B84" s="23"/>
      <c r="C84" s="24"/>
      <c r="D84" s="37"/>
      <c r="E84" s="26" t="s">
        <v>38</v>
      </c>
      <c r="F84" s="27" t="n">
        <v>1.65</v>
      </c>
      <c r="G84" s="28" t="n">
        <f aca="false">G$83*$F84/$F$83</f>
        <v>242072.368421053</v>
      </c>
      <c r="H84" s="28" t="n">
        <f aca="false">H$83*$F84/$F$83</f>
        <v>225789.473684211</v>
      </c>
      <c r="I84" s="29" t="n">
        <f aca="false">I$83*$F84/$F$83</f>
        <v>214934.210526316</v>
      </c>
      <c r="N84" s="30" t="n">
        <f aca="false">ROUND(IF($N$8=1,$G84,IF($N$8=2,$H84,IF($N$8=3,$I84,IF($N$8=4,$J84,IF($N$8=5,$K84,IF($N$8=6,$L84)))))),1)</f>
        <v>225789.5</v>
      </c>
    </row>
    <row r="85" customFormat="false" ht="20.25" hidden="false" customHeight="true" outlineLevel="0" collapsed="false">
      <c r="A85" s="1" t="s">
        <v>127</v>
      </c>
      <c r="B85" s="23"/>
      <c r="C85" s="24"/>
      <c r="D85" s="37"/>
      <c r="E85" s="26" t="s">
        <v>40</v>
      </c>
      <c r="F85" s="27" t="n">
        <v>1.795</v>
      </c>
      <c r="G85" s="28" t="n">
        <f aca="false">G$83*$F85/$F$83</f>
        <v>263345.394736842</v>
      </c>
      <c r="H85" s="28" t="n">
        <f aca="false">H$83*$F85/$F$83</f>
        <v>245631.578947368</v>
      </c>
      <c r="I85" s="29" t="n">
        <f aca="false">I$83*$F85/$F$83</f>
        <v>233822.368421053</v>
      </c>
      <c r="N85" s="30" t="n">
        <f aca="false">ROUND(IF($N$8=1,$G85,IF($N$8=2,$H85,IF($N$8=3,$I85,IF($N$8=4,$J85,IF($N$8=5,$K85,IF($N$8=6,$L85)))))),1)</f>
        <v>245631.6</v>
      </c>
    </row>
    <row r="86" customFormat="false" ht="20.25" hidden="false" customHeight="true" outlineLevel="0" collapsed="false">
      <c r="A86" s="1" t="s">
        <v>128</v>
      </c>
      <c r="B86" s="23"/>
      <c r="C86" s="24"/>
      <c r="D86" s="37"/>
      <c r="E86" s="26" t="s">
        <v>42</v>
      </c>
      <c r="F86" s="27" t="n">
        <v>1.94</v>
      </c>
      <c r="G86" s="28" t="n">
        <f aca="false">G$83*$F86/$F$83</f>
        <v>284618.421052632</v>
      </c>
      <c r="H86" s="28" t="n">
        <f aca="false">H$83*$F86/$F$83</f>
        <v>265473.684210526</v>
      </c>
      <c r="I86" s="29" t="n">
        <f aca="false">I$83*$F86/$F$83</f>
        <v>252710.526315789</v>
      </c>
      <c r="N86" s="30" t="n">
        <f aca="false">ROUND(IF($N$8=1,$G86,IF($N$8=2,$H86,IF($N$8=3,$I86,IF($N$8=4,$J86,IF($N$8=5,$K86,IF($N$8=6,$L86)))))),1)</f>
        <v>265473.7</v>
      </c>
    </row>
    <row r="87" customFormat="false" ht="20.25" hidden="false" customHeight="true" outlineLevel="0" collapsed="false">
      <c r="A87" s="1" t="s">
        <v>129</v>
      </c>
      <c r="B87" s="23"/>
      <c r="C87" s="24"/>
      <c r="D87" s="37"/>
      <c r="E87" s="26" t="s">
        <v>44</v>
      </c>
      <c r="F87" s="27" t="n">
        <v>2.3</v>
      </c>
      <c r="G87" s="28" t="n">
        <f aca="false">G$83*$F87/$F$83</f>
        <v>337434.210526316</v>
      </c>
      <c r="H87" s="28" t="n">
        <f aca="false">H$83*$F87/$F$83</f>
        <v>314736.842105263</v>
      </c>
      <c r="I87" s="29" t="n">
        <f aca="false">I$83*$F87/$F$83</f>
        <v>299605.263157895</v>
      </c>
      <c r="N87" s="30" t="n">
        <f aca="false">ROUND(IF($N$8=1,$G87,IF($N$8=2,$H87,IF($N$8=3,$I87,IF($N$8=4,$J87,IF($N$8=5,$K87,IF($N$8=6,$L87)))))),1)</f>
        <v>314736.8</v>
      </c>
    </row>
    <row r="88" customFormat="false" ht="20.25" hidden="false" customHeight="true" outlineLevel="0" collapsed="false">
      <c r="A88" s="1" t="s">
        <v>130</v>
      </c>
      <c r="B88" s="23"/>
      <c r="C88" s="24"/>
      <c r="D88" s="37"/>
      <c r="E88" s="26" t="s">
        <v>46</v>
      </c>
      <c r="F88" s="27" t="n">
        <v>2.71</v>
      </c>
      <c r="G88" s="28" t="n">
        <f aca="false">G$83*$F88/$F$83</f>
        <v>397585.52631579</v>
      </c>
      <c r="H88" s="28" t="n">
        <f aca="false">H$83*$F88/$F$83</f>
        <v>370842.105263158</v>
      </c>
      <c r="I88" s="29" t="n">
        <f aca="false">I$83*$F88/$F$83</f>
        <v>353013.157894737</v>
      </c>
      <c r="N88" s="30" t="n">
        <f aca="false">ROUND(IF($N$8=1,$G88,IF($N$8=2,$H88,IF($N$8=3,$I88,IF($N$8=4,$J88,IF($N$8=5,$K88,IF($N$8=6,$L88)))))),1)</f>
        <v>370842.1</v>
      </c>
    </row>
    <row r="89" customFormat="false" ht="40.5" hidden="false" customHeight="true" outlineLevel="0" collapsed="false">
      <c r="A89" s="1" t="s">
        <v>131</v>
      </c>
      <c r="B89" s="23" t="n">
        <v>9</v>
      </c>
      <c r="C89" s="24" t="s">
        <v>132</v>
      </c>
      <c r="D89" s="36" t="s">
        <v>133</v>
      </c>
      <c r="E89" s="26" t="s">
        <v>134</v>
      </c>
      <c r="F89" s="27" t="n">
        <v>1</v>
      </c>
      <c r="G89" s="28" t="n">
        <f aca="false">G$90*$F89/$F$90</f>
        <v>213559.322033898</v>
      </c>
      <c r="H89" s="28" t="n">
        <f aca="false">H$90*$F89/$F$90</f>
        <v>202542.372881356</v>
      </c>
      <c r="I89" s="29" t="n">
        <f aca="false">I$90*$F89/$F$90</f>
        <v>194915.254237288</v>
      </c>
      <c r="N89" s="30" t="n">
        <f aca="false">ROUND(IF($N$8=1,$G89,IF($N$8=2,$H89,IF($N$8=3,$I89,IF($N$8=4,$J89,IF($N$8=5,$K89,IF($N$8=6,$L89)))))),1)</f>
        <v>202542.4</v>
      </c>
    </row>
    <row r="90" customFormat="false" ht="40.5" hidden="false" customHeight="true" outlineLevel="0" collapsed="false">
      <c r="A90" s="1" t="s">
        <v>135</v>
      </c>
      <c r="B90" s="23"/>
      <c r="C90" s="24"/>
      <c r="D90" s="36"/>
      <c r="E90" s="24" t="s">
        <v>136</v>
      </c>
      <c r="F90" s="32" t="n">
        <v>1.18</v>
      </c>
      <c r="G90" s="33" t="n">
        <v>252000</v>
      </c>
      <c r="H90" s="33" t="n">
        <v>239000</v>
      </c>
      <c r="I90" s="34" t="n">
        <v>230000</v>
      </c>
      <c r="N90" s="30" t="n">
        <f aca="false">ROUND(IF($N$8=1,$G90,IF($N$8=2,$H90,IF($N$8=3,$I90,IF($N$8=4,$J90,IF($N$8=5,$K90,IF($N$8=6,$L90)))))),1)</f>
        <v>239000</v>
      </c>
    </row>
    <row r="91" customFormat="false" ht="40.5" hidden="false" customHeight="true" outlineLevel="0" collapsed="false">
      <c r="A91" s="1" t="s">
        <v>137</v>
      </c>
      <c r="B91" s="23"/>
      <c r="C91" s="24"/>
      <c r="D91" s="36"/>
      <c r="E91" s="26" t="s">
        <v>138</v>
      </c>
      <c r="F91" s="27" t="n">
        <v>1.4</v>
      </c>
      <c r="G91" s="28" t="n">
        <f aca="false">G$90*$F91/$F$90</f>
        <v>298983.050847458</v>
      </c>
      <c r="H91" s="28" t="n">
        <f aca="false">H$90*$F91/$F$90</f>
        <v>283559.322033898</v>
      </c>
      <c r="I91" s="29" t="n">
        <f aca="false">I$90*$F91/$F$90</f>
        <v>272881.355932203</v>
      </c>
      <c r="N91" s="30" t="n">
        <f aca="false">ROUND(IF($N$8=1,$G91,IF($N$8=2,$H91,IF($N$8=3,$I91,IF($N$8=4,$J91,IF($N$8=5,$K91,IF($N$8=6,$L91)))))),1)</f>
        <v>283559.3</v>
      </c>
    </row>
    <row r="92" customFormat="false" ht="40.5" hidden="false" customHeight="true" outlineLevel="0" collapsed="false">
      <c r="A92" s="1" t="s">
        <v>139</v>
      </c>
      <c r="B92" s="23"/>
      <c r="C92" s="24"/>
      <c r="D92" s="36"/>
      <c r="E92" s="26" t="s">
        <v>140</v>
      </c>
      <c r="F92" s="27" t="n">
        <v>1.65</v>
      </c>
      <c r="G92" s="28" t="n">
        <f aca="false">G$90*$F92/$F$90</f>
        <v>352372.881355932</v>
      </c>
      <c r="H92" s="28" t="n">
        <f aca="false">H$90*$F92/$F$90</f>
        <v>334194.915254237</v>
      </c>
      <c r="I92" s="29" t="n">
        <f aca="false">I$90*$F92/$F$90</f>
        <v>321610.169491525</v>
      </c>
      <c r="N92" s="30" t="n">
        <f aca="false">ROUND(IF($N$8=1,$G92,IF($N$8=2,$H92,IF($N$8=3,$I92,IF($N$8=4,$J92,IF($N$8=5,$K92,IF($N$8=6,$L92)))))),1)</f>
        <v>334194.9</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20338.983050847</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26000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308474.576271186</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363559.322033898</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12142.857142857</v>
      </c>
      <c r="H135" s="28" t="n">
        <f aca="false">H$138*$F135/$F$138</f>
        <v>432857.142857143</v>
      </c>
      <c r="I135" s="28" t="n">
        <f aca="false">I$138*$F135/$F$138</f>
        <v>404285.714285714</v>
      </c>
      <c r="N135" s="30" t="n">
        <f aca="false">ROUND(IF($N$8=1,$G135,IF($N$8=2,$H135,IF($N$8=3,$I135,IF($N$8=4,$J135,IF($N$8=5,$K135,IF($N$8=6,$L135)))))),1)</f>
        <v>432857.1</v>
      </c>
    </row>
    <row r="136" customFormat="false" ht="20.25" hidden="false" customHeight="true" outlineLevel="0" collapsed="false">
      <c r="A136" s="1" t="s">
        <v>204</v>
      </c>
      <c r="B136" s="23"/>
      <c r="C136" s="24"/>
      <c r="D136" s="37"/>
      <c r="E136" s="26" t="s">
        <v>187</v>
      </c>
      <c r="F136" s="27" t="n">
        <v>1.13</v>
      </c>
      <c r="G136" s="28" t="n">
        <f aca="false">G$138*$F136/$F$138</f>
        <v>578721.428571429</v>
      </c>
      <c r="H136" s="28" t="n">
        <f aca="false">H$138*$F136/$F$138</f>
        <v>489128.571428571</v>
      </c>
      <c r="I136" s="28" t="n">
        <f aca="false">I$138*$F136/$F$138</f>
        <v>456842.857142857</v>
      </c>
      <c r="N136" s="30" t="n">
        <f aca="false">ROUND(IF($N$8=1,$G136,IF($N$8=2,$H136,IF($N$8=3,$I136,IF($N$8=4,$J136,IF($N$8=5,$K136,IF($N$8=6,$L136)))))),1)</f>
        <v>489128.6</v>
      </c>
    </row>
    <row r="137" customFormat="false" ht="20.25" hidden="false" customHeight="true" outlineLevel="0" collapsed="false">
      <c r="A137" s="1" t="s">
        <v>205</v>
      </c>
      <c r="B137" s="23"/>
      <c r="C137" s="24"/>
      <c r="D137" s="37"/>
      <c r="E137" s="26" t="s">
        <v>189</v>
      </c>
      <c r="F137" s="27" t="n">
        <v>1.26</v>
      </c>
      <c r="G137" s="28" t="n">
        <f aca="false">G$138*$F137/$F$138</f>
        <v>645300</v>
      </c>
      <c r="H137" s="28" t="n">
        <f aca="false">H$138*$F137/$F$138</f>
        <v>545400</v>
      </c>
      <c r="I137" s="28" t="n">
        <f aca="false">I$138*$F137/$F$138</f>
        <v>509400</v>
      </c>
      <c r="N137" s="30" t="n">
        <f aca="false">ROUND(IF($N$8=1,$G137,IF($N$8=2,$H137,IF($N$8=3,$I137,IF($N$8=4,$J137,IF($N$8=5,$K137,IF($N$8=6,$L137)))))),1)</f>
        <v>545400</v>
      </c>
    </row>
    <row r="138" s="35" customFormat="true" ht="20.25" hidden="false" customHeight="true" outlineLevel="0" collapsed="false">
      <c r="A138" s="1" t="s">
        <v>206</v>
      </c>
      <c r="B138" s="23"/>
      <c r="C138" s="24"/>
      <c r="D138" s="37"/>
      <c r="E138" s="24" t="s">
        <v>191</v>
      </c>
      <c r="F138" s="32" t="n">
        <v>1.4</v>
      </c>
      <c r="G138" s="33" t="n">
        <v>717000</v>
      </c>
      <c r="H138" s="33" t="n">
        <v>606000</v>
      </c>
      <c r="I138" s="34" t="n">
        <v>566000</v>
      </c>
      <c r="J138" s="1"/>
      <c r="K138" s="1"/>
      <c r="L138" s="1"/>
      <c r="N138" s="30" t="n">
        <f aca="false">ROUND(IF($N$8=1,$G138,IF($N$8=2,$H138,IF($N$8=3,$I138,IF($N$8=4,$J138,IF($N$8=5,$K138,IF($N$8=6,$L138)))))),1)</f>
        <v>606000</v>
      </c>
    </row>
    <row r="139" customFormat="false" ht="20.25" hidden="false" customHeight="true" outlineLevel="0" collapsed="false">
      <c r="A139" s="1" t="s">
        <v>207</v>
      </c>
      <c r="B139" s="23"/>
      <c r="C139" s="24"/>
      <c r="D139" s="37"/>
      <c r="E139" s="26" t="s">
        <v>193</v>
      </c>
      <c r="F139" s="27" t="n">
        <v>1.53</v>
      </c>
      <c r="G139" s="28" t="n">
        <f aca="false">G$138*$F139/$F$138</f>
        <v>783578.571428572</v>
      </c>
      <c r="H139" s="28" t="n">
        <f aca="false">H$138*$F139/$F$138</f>
        <v>662271.428571429</v>
      </c>
      <c r="I139" s="28" t="n">
        <f aca="false">I$138*$F139/$F$138</f>
        <v>618557.142857143</v>
      </c>
      <c r="N139" s="30" t="n">
        <f aca="false">ROUND(IF($N$8=1,$G139,IF($N$8=2,$H139,IF($N$8=3,$I139,IF($N$8=4,$J139,IF($N$8=5,$K139,IF($N$8=6,$L139)))))),1)</f>
        <v>662271.4</v>
      </c>
    </row>
    <row r="140" customFormat="false" ht="20.25" hidden="false" customHeight="true" outlineLevel="0" collapsed="false">
      <c r="A140" s="1" t="s">
        <v>208</v>
      </c>
      <c r="B140" s="23"/>
      <c r="C140" s="24"/>
      <c r="D140" s="37"/>
      <c r="E140" s="26" t="s">
        <v>195</v>
      </c>
      <c r="F140" s="27" t="n">
        <v>1.66</v>
      </c>
      <c r="G140" s="28" t="n">
        <f aca="false">G$138*$F140/$F$138</f>
        <v>850157.142857143</v>
      </c>
      <c r="H140" s="28" t="n">
        <f aca="false">H$138*$F140/$F$138</f>
        <v>718542.857142857</v>
      </c>
      <c r="I140" s="28" t="n">
        <f aca="false">I$138*$F140/$F$138</f>
        <v>671114.285714286</v>
      </c>
      <c r="N140" s="30" t="n">
        <f aca="false">ROUND(IF($N$8=1,$G140,IF($N$8=2,$H140,IF($N$8=3,$I140,IF($N$8=4,$J140,IF($N$8=5,$K140,IF($N$8=6,$L140)))))),1)</f>
        <v>718542.9</v>
      </c>
    </row>
    <row r="141" customFormat="false" ht="20.25" hidden="false" customHeight="true" outlineLevel="0" collapsed="false">
      <c r="A141" s="1" t="s">
        <v>209</v>
      </c>
      <c r="B141" s="23"/>
      <c r="C141" s="24"/>
      <c r="D141" s="37"/>
      <c r="E141" s="26" t="s">
        <v>197</v>
      </c>
      <c r="F141" s="27" t="n">
        <v>1.79</v>
      </c>
      <c r="G141" s="28" t="n">
        <f aca="false">G$138*$F141/$F$138</f>
        <v>916735.714285714</v>
      </c>
      <c r="H141" s="28" t="n">
        <f aca="false">H$138*$F141/$F$138</f>
        <v>774814.285714286</v>
      </c>
      <c r="I141" s="28" t="n">
        <f aca="false">I$138*$F141/$F$138</f>
        <v>723671.428571429</v>
      </c>
      <c r="N141" s="30" t="n">
        <f aca="false">ROUND(IF($N$8=1,$G141,IF($N$8=2,$H141,IF($N$8=3,$I141,IF($N$8=4,$J141,IF($N$8=5,$K141,IF($N$8=6,$L141)))))),1)</f>
        <v>774814.3</v>
      </c>
    </row>
    <row r="142" customFormat="false" ht="20.25" hidden="false" customHeight="true" outlineLevel="0" collapsed="false">
      <c r="A142" s="1" t="s">
        <v>210</v>
      </c>
      <c r="B142" s="23"/>
      <c r="C142" s="24"/>
      <c r="D142" s="37"/>
      <c r="E142" s="26" t="s">
        <v>199</v>
      </c>
      <c r="F142" s="27" t="n">
        <v>1.93</v>
      </c>
      <c r="G142" s="28" t="n">
        <f aca="false">G$138*$F142/$F$138</f>
        <v>988435.714285714</v>
      </c>
      <c r="H142" s="28" t="n">
        <f aca="false">H$138*$F142/$F$138</f>
        <v>835414.285714286</v>
      </c>
      <c r="I142" s="28" t="n">
        <f aca="false">I$138*$F142/$F$138</f>
        <v>780271.428571429</v>
      </c>
      <c r="N142" s="30" t="n">
        <f aca="false">ROUND(IF($N$8=1,$G142,IF($N$8=2,$H142,IF($N$8=3,$I142,IF($N$8=4,$J142,IF($N$8=5,$K142,IF($N$8=6,$L142)))))),1)</f>
        <v>835414.3</v>
      </c>
    </row>
    <row r="143" customFormat="false" ht="20.25" hidden="false" customHeight="true" outlineLevel="0" collapsed="false">
      <c r="A143" s="1" t="s">
        <v>211</v>
      </c>
      <c r="B143" s="23" t="s">
        <v>212</v>
      </c>
      <c r="C143" s="24" t="s">
        <v>202</v>
      </c>
      <c r="D143" s="37" t="s">
        <v>213</v>
      </c>
      <c r="E143" s="26" t="s">
        <v>185</v>
      </c>
      <c r="F143" s="27" t="n">
        <v>1</v>
      </c>
      <c r="G143" s="28" t="n">
        <f aca="false">G$146*$F143/$F$146</f>
        <v>382142.857142857</v>
      </c>
      <c r="H143" s="28" t="n">
        <f aca="false">H$146*$F143/$F$146</f>
        <v>332142.857142857</v>
      </c>
      <c r="I143" s="28" t="n">
        <f aca="false">I$146*$F143/$F$146</f>
        <v>288571.428571429</v>
      </c>
      <c r="N143" s="30" t="n">
        <f aca="false">ROUND(IF($N$8=1,$G143,IF($N$8=2,$H143,IF($N$8=3,$I143,IF($N$8=4,$J143,IF($N$8=5,$K143,IF($N$8=6,$L143)))))),1)</f>
        <v>332142.9</v>
      </c>
    </row>
    <row r="144" customFormat="false" ht="20.25" hidden="false" customHeight="true" outlineLevel="0" collapsed="false">
      <c r="A144" s="1" t="s">
        <v>214</v>
      </c>
      <c r="B144" s="23"/>
      <c r="C144" s="24"/>
      <c r="D144" s="37"/>
      <c r="E144" s="26" t="s">
        <v>187</v>
      </c>
      <c r="F144" s="27" t="n">
        <v>1.13</v>
      </c>
      <c r="G144" s="28" t="n">
        <f aca="false">G$146*$F144/$F$146</f>
        <v>431821.428571429</v>
      </c>
      <c r="H144" s="28" t="n">
        <f aca="false">H$146*$F144/$F$146</f>
        <v>375321.428571429</v>
      </c>
      <c r="I144" s="28" t="n">
        <f aca="false">I$146*$F144/$F$146</f>
        <v>326085.714285714</v>
      </c>
      <c r="N144" s="30" t="n">
        <f aca="false">ROUND(IF($N$8=1,$G144,IF($N$8=2,$H144,IF($N$8=3,$I144,IF($N$8=4,$J144,IF($N$8=5,$K144,IF($N$8=6,$L144)))))),1)</f>
        <v>375321.4</v>
      </c>
    </row>
    <row r="145" customFormat="false" ht="20.25" hidden="false" customHeight="true" outlineLevel="0" collapsed="false">
      <c r="A145" s="1" t="s">
        <v>215</v>
      </c>
      <c r="B145" s="23"/>
      <c r="C145" s="24"/>
      <c r="D145" s="37"/>
      <c r="E145" s="26" t="s">
        <v>189</v>
      </c>
      <c r="F145" s="27" t="n">
        <v>1.26</v>
      </c>
      <c r="G145" s="28" t="n">
        <f aca="false">G$146*$F145/$F$146</f>
        <v>481500</v>
      </c>
      <c r="H145" s="28" t="n">
        <f aca="false">H$146*$F145/$F$146</f>
        <v>418500</v>
      </c>
      <c r="I145" s="28" t="n">
        <f aca="false">I$146*$F145/$F$146</f>
        <v>363600</v>
      </c>
      <c r="N145" s="30" t="n">
        <f aca="false">ROUND(IF($N$8=1,$G145,IF($N$8=2,$H145,IF($N$8=3,$I145,IF($N$8=4,$J145,IF($N$8=5,$K145,IF($N$8=6,$L145)))))),1)</f>
        <v>418500</v>
      </c>
    </row>
    <row r="146" s="35" customFormat="true" ht="20.25" hidden="false" customHeight="true" outlineLevel="0" collapsed="false">
      <c r="A146" s="1" t="s">
        <v>216</v>
      </c>
      <c r="B146" s="23"/>
      <c r="C146" s="24"/>
      <c r="D146" s="37"/>
      <c r="E146" s="24" t="s">
        <v>191</v>
      </c>
      <c r="F146" s="32" t="n">
        <v>1.4</v>
      </c>
      <c r="G146" s="33" t="n">
        <v>535000</v>
      </c>
      <c r="H146" s="33" t="n">
        <v>465000</v>
      </c>
      <c r="I146" s="34" t="n">
        <v>404000</v>
      </c>
      <c r="J146" s="1"/>
      <c r="K146" s="1"/>
      <c r="L146" s="1"/>
      <c r="N146" s="30" t="n">
        <f aca="false">ROUND(IF($N$8=1,$G146,IF($N$8=2,$H146,IF($N$8=3,$I146,IF($N$8=4,$J146,IF($N$8=5,$K146,IF($N$8=6,$L146)))))),1)</f>
        <v>465000</v>
      </c>
    </row>
    <row r="147" customFormat="false" ht="20.25" hidden="false" customHeight="true" outlineLevel="0" collapsed="false">
      <c r="A147" s="1" t="s">
        <v>217</v>
      </c>
      <c r="B147" s="23"/>
      <c r="C147" s="24"/>
      <c r="D147" s="37"/>
      <c r="E147" s="26" t="s">
        <v>193</v>
      </c>
      <c r="F147" s="27" t="n">
        <v>1.53</v>
      </c>
      <c r="G147" s="28" t="n">
        <f aca="false">G$146*$F147/$F$146</f>
        <v>584678.571428572</v>
      </c>
      <c r="H147" s="28" t="n">
        <f aca="false">H$146*$F147/$F$146</f>
        <v>508178.571428572</v>
      </c>
      <c r="I147" s="28" t="n">
        <f aca="false">I$146*$F147/$F$146</f>
        <v>441514.285714286</v>
      </c>
      <c r="N147" s="30" t="n">
        <f aca="false">ROUND(IF($N$8=1,$G147,IF($N$8=2,$H147,IF($N$8=3,$I147,IF($N$8=4,$J147,IF($N$8=5,$K147,IF($N$8=6,$L147)))))),1)</f>
        <v>508178.6</v>
      </c>
    </row>
    <row r="148" customFormat="false" ht="20.25" hidden="false" customHeight="true" outlineLevel="0" collapsed="false">
      <c r="A148" s="1" t="s">
        <v>218</v>
      </c>
      <c r="B148" s="23"/>
      <c r="C148" s="24"/>
      <c r="D148" s="37"/>
      <c r="E148" s="26" t="s">
        <v>195</v>
      </c>
      <c r="F148" s="27" t="n">
        <v>1.66</v>
      </c>
      <c r="G148" s="28" t="n">
        <f aca="false">G$146*$F148/$F$146</f>
        <v>634357.142857143</v>
      </c>
      <c r="H148" s="28" t="n">
        <f aca="false">H$146*$F148/$F$146</f>
        <v>551357.142857143</v>
      </c>
      <c r="I148" s="28" t="n">
        <f aca="false">I$146*$F148/$F$146</f>
        <v>479028.571428572</v>
      </c>
      <c r="N148" s="30" t="n">
        <f aca="false">ROUND(IF($N$8=1,$G148,IF($N$8=2,$H148,IF($N$8=3,$I148,IF($N$8=4,$J148,IF($N$8=5,$K148,IF($N$8=6,$L148)))))),1)</f>
        <v>551357.1</v>
      </c>
    </row>
    <row r="149" customFormat="false" ht="20.25" hidden="false" customHeight="true" outlineLevel="0" collapsed="false">
      <c r="A149" s="1" t="s">
        <v>219</v>
      </c>
      <c r="B149" s="23"/>
      <c r="C149" s="24"/>
      <c r="D149" s="37"/>
      <c r="E149" s="26" t="s">
        <v>197</v>
      </c>
      <c r="F149" s="27" t="n">
        <v>1.79</v>
      </c>
      <c r="G149" s="28" t="n">
        <f aca="false">G$146*$F149/$F$146</f>
        <v>684035.714285714</v>
      </c>
      <c r="H149" s="28" t="n">
        <f aca="false">H$146*$F149/$F$146</f>
        <v>594535.714285714</v>
      </c>
      <c r="I149" s="28" t="n">
        <f aca="false">I$146*$F149/$F$146</f>
        <v>516542.857142857</v>
      </c>
      <c r="N149" s="30" t="n">
        <f aca="false">ROUND(IF($N$8=1,$G149,IF($N$8=2,$H149,IF($N$8=3,$I149,IF($N$8=4,$J149,IF($N$8=5,$K149,IF($N$8=6,$L149)))))),1)</f>
        <v>594535.7</v>
      </c>
    </row>
    <row r="150" customFormat="false" ht="20.25" hidden="false" customHeight="true" outlineLevel="0" collapsed="false">
      <c r="A150" s="1" t="s">
        <v>220</v>
      </c>
      <c r="B150" s="23"/>
      <c r="C150" s="24"/>
      <c r="D150" s="37"/>
      <c r="E150" s="26" t="s">
        <v>199</v>
      </c>
      <c r="F150" s="27" t="n">
        <v>1.93</v>
      </c>
      <c r="G150" s="28" t="n">
        <f aca="false">G$146*$F150/$F$146</f>
        <v>737535.714285714</v>
      </c>
      <c r="H150" s="28" t="n">
        <f aca="false">H$146*$F150/$F$146</f>
        <v>641035.714285714</v>
      </c>
      <c r="I150" s="28" t="n">
        <f aca="false">I$146*$F150/$F$146</f>
        <v>556942.857142857</v>
      </c>
      <c r="N150" s="30" t="n">
        <f aca="false">ROUND(IF($N$8=1,$G150,IF($N$8=2,$H150,IF($N$8=3,$I150,IF($N$8=4,$J150,IF($N$8=5,$K150,IF($N$8=6,$L150)))))),1)</f>
        <v>641035.7</v>
      </c>
    </row>
    <row r="151" customFormat="false" ht="20.25" hidden="false" customHeight="true" outlineLevel="0" collapsed="false">
      <c r="A151" s="1" t="s">
        <v>221</v>
      </c>
      <c r="B151" s="23" t="s">
        <v>222</v>
      </c>
      <c r="C151" s="24" t="s">
        <v>202</v>
      </c>
      <c r="D151" s="37" t="s">
        <v>223</v>
      </c>
      <c r="E151" s="26" t="s">
        <v>185</v>
      </c>
      <c r="F151" s="27" t="n">
        <v>1</v>
      </c>
      <c r="G151" s="28" t="n">
        <f aca="false">G$154*$F151/$F$154</f>
        <v>256428.571428571</v>
      </c>
      <c r="H151" s="28" t="n">
        <f aca="false">H$154*$F151/$F$154</f>
        <v>223571.428571429</v>
      </c>
      <c r="I151" s="28" t="n">
        <f aca="false">I$154*$F151/$F$154</f>
        <v>202142.857142857</v>
      </c>
      <c r="N151" s="30" t="n">
        <f aca="false">ROUND(IF($N$8=1,$G151,IF($N$8=2,$H151,IF($N$8=3,$I151,IF($N$8=4,$J151,IF($N$8=5,$K151,IF($N$8=6,$L151)))))),1)</f>
        <v>223571.4</v>
      </c>
    </row>
    <row r="152" customFormat="false" ht="20.25" hidden="false" customHeight="true" outlineLevel="0" collapsed="false">
      <c r="A152" s="1" t="s">
        <v>224</v>
      </c>
      <c r="B152" s="23"/>
      <c r="C152" s="24"/>
      <c r="D152" s="37"/>
      <c r="E152" s="26" t="s">
        <v>187</v>
      </c>
      <c r="F152" s="27" t="n">
        <v>1.13</v>
      </c>
      <c r="G152" s="28" t="n">
        <f aca="false">G$154*$F152/$F$154</f>
        <v>289764.285714286</v>
      </c>
      <c r="H152" s="28" t="n">
        <f aca="false">H$154*$F152/$F$154</f>
        <v>252635.714285714</v>
      </c>
      <c r="I152" s="28" t="n">
        <f aca="false">I$154*$F152/$F$154</f>
        <v>228421.428571429</v>
      </c>
      <c r="N152" s="30" t="n">
        <f aca="false">ROUND(IF($N$8=1,$G152,IF($N$8=2,$H152,IF($N$8=3,$I152,IF($N$8=4,$J152,IF($N$8=5,$K152,IF($N$8=6,$L152)))))),1)</f>
        <v>252635.7</v>
      </c>
    </row>
    <row r="153" customFormat="false" ht="20.25" hidden="false" customHeight="true" outlineLevel="0" collapsed="false">
      <c r="A153" s="1" t="s">
        <v>225</v>
      </c>
      <c r="B153" s="23"/>
      <c r="C153" s="24"/>
      <c r="D153" s="37"/>
      <c r="E153" s="26" t="s">
        <v>189</v>
      </c>
      <c r="F153" s="27" t="n">
        <v>1.26</v>
      </c>
      <c r="G153" s="28" t="n">
        <f aca="false">G$154*$F153/$F$154</f>
        <v>323100</v>
      </c>
      <c r="H153" s="28" t="n">
        <f aca="false">H$154*$F153/$F$154</f>
        <v>281700</v>
      </c>
      <c r="I153" s="28" t="n">
        <f aca="false">I$154*$F153/$F$154</f>
        <v>254700</v>
      </c>
      <c r="N153" s="30" t="n">
        <f aca="false">ROUND(IF($N$8=1,$G153,IF($N$8=2,$H153,IF($N$8=3,$I153,IF($N$8=4,$J153,IF($N$8=5,$K153,IF($N$8=6,$L153)))))),1)</f>
        <v>281700</v>
      </c>
    </row>
    <row r="154" s="35" customFormat="true" ht="20.25" hidden="false" customHeight="true" outlineLevel="0" collapsed="false">
      <c r="A154" s="1" t="s">
        <v>226</v>
      </c>
      <c r="B154" s="23"/>
      <c r="C154" s="24"/>
      <c r="D154" s="37"/>
      <c r="E154" s="24" t="s">
        <v>191</v>
      </c>
      <c r="F154" s="32" t="n">
        <v>1.4</v>
      </c>
      <c r="G154" s="33" t="n">
        <v>359000</v>
      </c>
      <c r="H154" s="33" t="n">
        <v>313000</v>
      </c>
      <c r="I154" s="34" t="n">
        <v>283000</v>
      </c>
      <c r="J154" s="1"/>
      <c r="K154" s="1"/>
      <c r="L154" s="1"/>
      <c r="N154" s="30" t="n">
        <f aca="false">ROUND(IF($N$8=1,$G154,IF($N$8=2,$H154,IF($N$8=3,$I154,IF($N$8=4,$J154,IF($N$8=5,$K154,IF($N$8=6,$L154)))))),1)</f>
        <v>313000</v>
      </c>
    </row>
    <row r="155" customFormat="false" ht="20.25" hidden="false" customHeight="true" outlineLevel="0" collapsed="false">
      <c r="A155" s="1" t="s">
        <v>227</v>
      </c>
      <c r="B155" s="23"/>
      <c r="C155" s="24"/>
      <c r="D155" s="37"/>
      <c r="E155" s="26" t="s">
        <v>193</v>
      </c>
      <c r="F155" s="27" t="n">
        <v>1.53</v>
      </c>
      <c r="G155" s="28" t="n">
        <f aca="false">G$154*$F155/$F$154</f>
        <v>392335.714285714</v>
      </c>
      <c r="H155" s="28" t="n">
        <f aca="false">H$154*$F155/$F$154</f>
        <v>342064.285714286</v>
      </c>
      <c r="I155" s="28" t="n">
        <f aca="false">I$154*$F155/$F$154</f>
        <v>309278.571428571</v>
      </c>
      <c r="N155" s="30" t="n">
        <f aca="false">ROUND(IF($N$8=1,$G155,IF($N$8=2,$H155,IF($N$8=3,$I155,IF($N$8=4,$J155,IF($N$8=5,$K155,IF($N$8=6,$L155)))))),1)</f>
        <v>342064.3</v>
      </c>
    </row>
    <row r="156" customFormat="false" ht="20.25" hidden="false" customHeight="true" outlineLevel="0" collapsed="false">
      <c r="A156" s="1" t="s">
        <v>228</v>
      </c>
      <c r="B156" s="23"/>
      <c r="C156" s="24"/>
      <c r="D156" s="37"/>
      <c r="E156" s="26" t="s">
        <v>195</v>
      </c>
      <c r="F156" s="27" t="n">
        <v>1.66</v>
      </c>
      <c r="G156" s="28" t="n">
        <f aca="false">G$154*$F156/$F$154</f>
        <v>425671.428571429</v>
      </c>
      <c r="H156" s="28" t="n">
        <f aca="false">H$154*$F156/$F$154</f>
        <v>371128.571428572</v>
      </c>
      <c r="I156" s="28" t="n">
        <f aca="false">I$154*$F156/$F$154</f>
        <v>335557.142857143</v>
      </c>
      <c r="N156" s="30" t="n">
        <f aca="false">ROUND(IF($N$8=1,$G156,IF($N$8=2,$H156,IF($N$8=3,$I156,IF($N$8=4,$J156,IF($N$8=5,$K156,IF($N$8=6,$L156)))))),1)</f>
        <v>371128.6</v>
      </c>
    </row>
    <row r="157" customFormat="false" ht="20.25" hidden="false" customHeight="true" outlineLevel="0" collapsed="false">
      <c r="A157" s="1" t="s">
        <v>229</v>
      </c>
      <c r="B157" s="23"/>
      <c r="C157" s="24"/>
      <c r="D157" s="37"/>
      <c r="E157" s="26" t="s">
        <v>197</v>
      </c>
      <c r="F157" s="27" t="n">
        <v>1.79</v>
      </c>
      <c r="G157" s="28" t="n">
        <f aca="false">G$154*$F157/$F$154</f>
        <v>459007.142857143</v>
      </c>
      <c r="H157" s="28" t="n">
        <f aca="false">H$154*$F157/$F$154</f>
        <v>400192.857142857</v>
      </c>
      <c r="I157" s="28" t="n">
        <f aca="false">I$154*$F157/$F$154</f>
        <v>361835.714285714</v>
      </c>
      <c r="N157" s="30" t="n">
        <f aca="false">ROUND(IF($N$8=1,$G157,IF($N$8=2,$H157,IF($N$8=3,$I157,IF($N$8=4,$J157,IF($N$8=5,$K157,IF($N$8=6,$L157)))))),1)</f>
        <v>400192.9</v>
      </c>
    </row>
    <row r="158" customFormat="false" ht="20.25" hidden="false" customHeight="true" outlineLevel="0" collapsed="false">
      <c r="A158" s="1" t="s">
        <v>230</v>
      </c>
      <c r="B158" s="23"/>
      <c r="C158" s="24"/>
      <c r="D158" s="37"/>
      <c r="E158" s="26" t="s">
        <v>199</v>
      </c>
      <c r="F158" s="27" t="n">
        <v>1.93</v>
      </c>
      <c r="G158" s="28" t="n">
        <f aca="false">G$154*$F158/$F$154</f>
        <v>494907.142857143</v>
      </c>
      <c r="H158" s="28" t="n">
        <f aca="false">H$154*$F158/$F$154</f>
        <v>431492.857142857</v>
      </c>
      <c r="I158" s="28" t="n">
        <f aca="false">I$154*$F158/$F$154</f>
        <v>390135.714285714</v>
      </c>
      <c r="N158" s="30" t="n">
        <f aca="false">ROUND(IF($N$8=1,$G158,IF($N$8=2,$H158,IF($N$8=3,$I158,IF($N$8=4,$J158,IF($N$8=5,$K158,IF($N$8=6,$L158)))))),1)</f>
        <v>431492.9</v>
      </c>
    </row>
    <row r="159" customFormat="false" ht="20.25" hidden="false" customHeight="true" outlineLevel="0" collapsed="false">
      <c r="A159" s="1" t="s">
        <v>231</v>
      </c>
      <c r="B159" s="23" t="s">
        <v>232</v>
      </c>
      <c r="C159" s="24" t="s">
        <v>183</v>
      </c>
      <c r="D159" s="36" t="s">
        <v>233</v>
      </c>
      <c r="E159" s="26" t="s">
        <v>185</v>
      </c>
      <c r="F159" s="27" t="n">
        <v>1</v>
      </c>
      <c r="G159" s="28" t="n">
        <f aca="false">G$162*$F159/$F$162</f>
        <v>230714.285714286</v>
      </c>
      <c r="H159" s="28" t="n">
        <f aca="false">H$162*$F159/$F$162</f>
        <v>202142.857142857</v>
      </c>
      <c r="I159" s="28" t="n">
        <f aca="false">I$162*$F159/$F$162</f>
        <v>181428.571428571</v>
      </c>
      <c r="N159" s="30" t="n">
        <f aca="false">ROUND(IF($N$8=1,$G159,IF($N$8=2,$H159,IF($N$8=3,$I159,IF($N$8=4,$J159,IF($N$8=5,$K159,IF($N$8=6,$L159)))))),1)</f>
        <v>202142.9</v>
      </c>
    </row>
    <row r="160" customFormat="false" ht="20.25" hidden="false" customHeight="true" outlineLevel="0" collapsed="false">
      <c r="A160" s="1" t="s">
        <v>234</v>
      </c>
      <c r="B160" s="23"/>
      <c r="C160" s="24"/>
      <c r="D160" s="36"/>
      <c r="E160" s="26" t="s">
        <v>187</v>
      </c>
      <c r="F160" s="27" t="n">
        <v>1.13</v>
      </c>
      <c r="G160" s="28" t="n">
        <f aca="false">G$162*$F160/$F$162</f>
        <v>260707.142857143</v>
      </c>
      <c r="H160" s="28" t="n">
        <f aca="false">H$162*$F160/$F$162</f>
        <v>228421.428571429</v>
      </c>
      <c r="I160" s="28" t="n">
        <f aca="false">I$162*$F160/$F$162</f>
        <v>205014.285714286</v>
      </c>
      <c r="N160" s="30" t="n">
        <f aca="false">ROUND(IF($N$8=1,$G160,IF($N$8=2,$H160,IF($N$8=3,$I160,IF($N$8=4,$J160,IF($N$8=5,$K160,IF($N$8=6,$L160)))))),1)</f>
        <v>228421.4</v>
      </c>
    </row>
    <row r="161" customFormat="false" ht="20.25" hidden="false" customHeight="true" outlineLevel="0" collapsed="false">
      <c r="A161" s="1" t="s">
        <v>235</v>
      </c>
      <c r="B161" s="23"/>
      <c r="C161" s="24"/>
      <c r="D161" s="36"/>
      <c r="E161" s="26" t="s">
        <v>189</v>
      </c>
      <c r="F161" s="27" t="n">
        <v>1.26</v>
      </c>
      <c r="G161" s="28" t="n">
        <f aca="false">G$162*$F161/$F$162</f>
        <v>290700</v>
      </c>
      <c r="H161" s="28" t="n">
        <f aca="false">H$162*$F161/$F$162</f>
        <v>254700</v>
      </c>
      <c r="I161" s="28" t="n">
        <f aca="false">I$162*$F161/$F$162</f>
        <v>228600</v>
      </c>
      <c r="N161" s="30" t="n">
        <f aca="false">ROUND(IF($N$8=1,$G161,IF($N$8=2,$H161,IF($N$8=3,$I161,IF($N$8=4,$J161,IF($N$8=5,$K161,IF($N$8=6,$L161)))))),1)</f>
        <v>254700</v>
      </c>
    </row>
    <row r="162" s="35" customFormat="true" ht="20.25" hidden="false" customHeight="true" outlineLevel="0" collapsed="false">
      <c r="A162" s="1" t="s">
        <v>236</v>
      </c>
      <c r="B162" s="23"/>
      <c r="C162" s="24"/>
      <c r="D162" s="36"/>
      <c r="E162" s="24" t="s">
        <v>191</v>
      </c>
      <c r="F162" s="32" t="n">
        <v>1.4</v>
      </c>
      <c r="G162" s="33" t="n">
        <v>323000</v>
      </c>
      <c r="H162" s="33" t="n">
        <v>283000</v>
      </c>
      <c r="I162" s="34" t="n">
        <v>254000</v>
      </c>
      <c r="J162" s="1"/>
      <c r="K162" s="1"/>
      <c r="L162" s="1"/>
      <c r="N162" s="30" t="n">
        <f aca="false">ROUND(IF($N$8=1,$G162,IF($N$8=2,$H162,IF($N$8=3,$I162,IF($N$8=4,$J162,IF($N$8=5,$K162,IF($N$8=6,$L162)))))),1)</f>
        <v>283000</v>
      </c>
    </row>
    <row r="163" customFormat="false" ht="20.25" hidden="false" customHeight="true" outlineLevel="0" collapsed="false">
      <c r="A163" s="1" t="s">
        <v>237</v>
      </c>
      <c r="B163" s="23"/>
      <c r="C163" s="24"/>
      <c r="D163" s="36"/>
      <c r="E163" s="26" t="s">
        <v>193</v>
      </c>
      <c r="F163" s="27" t="n">
        <v>1.53</v>
      </c>
      <c r="G163" s="28" t="n">
        <f aca="false">G$162*$F163/$F$162</f>
        <v>352992.857142857</v>
      </c>
      <c r="H163" s="28" t="n">
        <f aca="false">H$162*$F163/$F$162</f>
        <v>309278.571428571</v>
      </c>
      <c r="I163" s="28" t="n">
        <f aca="false">I$162*$F163/$F$162</f>
        <v>277585.714285714</v>
      </c>
      <c r="N163" s="30" t="n">
        <f aca="false">ROUND(IF($N$8=1,$G163,IF($N$8=2,$H163,IF($N$8=3,$I163,IF($N$8=4,$J163,IF($N$8=5,$K163,IF($N$8=6,$L163)))))),1)</f>
        <v>309278.6</v>
      </c>
    </row>
    <row r="164" customFormat="false" ht="20.25" hidden="false" customHeight="true" outlineLevel="0" collapsed="false">
      <c r="A164" s="1" t="s">
        <v>238</v>
      </c>
      <c r="B164" s="23"/>
      <c r="C164" s="24"/>
      <c r="D164" s="36"/>
      <c r="E164" s="26" t="s">
        <v>195</v>
      </c>
      <c r="F164" s="27" t="n">
        <v>1.66</v>
      </c>
      <c r="G164" s="28" t="n">
        <f aca="false">G$162*$F164/$F$162</f>
        <v>382985.714285714</v>
      </c>
      <c r="H164" s="28" t="n">
        <f aca="false">H$162*$F164/$F$162</f>
        <v>335557.142857143</v>
      </c>
      <c r="I164" s="28" t="n">
        <f aca="false">I$162*$F164/$F$162</f>
        <v>301171.428571429</v>
      </c>
      <c r="N164" s="30" t="n">
        <f aca="false">ROUND(IF($N$8=1,$G164,IF($N$8=2,$H164,IF($N$8=3,$I164,IF($N$8=4,$J164,IF($N$8=5,$K164,IF($N$8=6,$L164)))))),1)</f>
        <v>335557.1</v>
      </c>
    </row>
    <row r="165" customFormat="false" ht="20.25" hidden="false" customHeight="true" outlineLevel="0" collapsed="false">
      <c r="A165" s="1" t="s">
        <v>239</v>
      </c>
      <c r="B165" s="23"/>
      <c r="C165" s="24"/>
      <c r="D165" s="36"/>
      <c r="E165" s="26" t="s">
        <v>197</v>
      </c>
      <c r="F165" s="27" t="n">
        <v>1.79</v>
      </c>
      <c r="G165" s="28" t="n">
        <f aca="false">G$162*$F165/$F$162</f>
        <v>412978.571428572</v>
      </c>
      <c r="H165" s="28" t="n">
        <f aca="false">H$162*$F165/$F$162</f>
        <v>361835.714285714</v>
      </c>
      <c r="I165" s="28" t="n">
        <f aca="false">I$162*$F165/$F$162</f>
        <v>324757.142857143</v>
      </c>
      <c r="N165" s="30" t="n">
        <f aca="false">ROUND(IF($N$8=1,$G165,IF($N$8=2,$H165,IF($N$8=3,$I165,IF($N$8=4,$J165,IF($N$8=5,$K165,IF($N$8=6,$L165)))))),1)</f>
        <v>361835.7</v>
      </c>
    </row>
    <row r="166" customFormat="false" ht="20.25" hidden="false" customHeight="true" outlineLevel="0" collapsed="false">
      <c r="A166" s="1" t="s">
        <v>240</v>
      </c>
      <c r="B166" s="23"/>
      <c r="C166" s="24"/>
      <c r="D166" s="36"/>
      <c r="E166" s="26" t="s">
        <v>199</v>
      </c>
      <c r="F166" s="27" t="n">
        <v>1.93</v>
      </c>
      <c r="G166" s="28" t="n">
        <f aca="false">G$162*$F166/$F$162</f>
        <v>445278.571428572</v>
      </c>
      <c r="H166" s="28" t="n">
        <f aca="false">H$162*$F166/$F$162</f>
        <v>390135.714285714</v>
      </c>
      <c r="I166" s="28" t="n">
        <f aca="false">I$162*$F166/$F$162</f>
        <v>350157.142857143</v>
      </c>
      <c r="N166" s="30" t="n">
        <f aca="false">ROUND(IF($N$8=1,$G166,IF($N$8=2,$H166,IF($N$8=3,$I166,IF($N$8=4,$J166,IF($N$8=5,$K166,IF($N$8=6,$L166)))))),1)</f>
        <v>390135.7</v>
      </c>
    </row>
    <row r="167" customFormat="false" ht="20.25" hidden="false" customHeight="true" outlineLevel="0" collapsed="false">
      <c r="A167" s="1" t="s">
        <v>241</v>
      </c>
      <c r="B167" s="23" t="s">
        <v>242</v>
      </c>
      <c r="C167" s="38" t="s">
        <v>243</v>
      </c>
      <c r="D167" s="36" t="s">
        <v>244</v>
      </c>
      <c r="E167" s="26" t="s">
        <v>245</v>
      </c>
      <c r="F167" s="27" t="n">
        <v>1</v>
      </c>
      <c r="G167" s="28" t="n">
        <f aca="false">G$168*$F167/$F$168</f>
        <v>539423.076923077</v>
      </c>
      <c r="H167" s="28" t="n">
        <f aca="false">H$168*$F167/$F$168</f>
        <v>501923.076923077</v>
      </c>
      <c r="I167" s="29" t="n">
        <f aca="false">I$168*$F167/$F$168</f>
        <v>477884.615384615</v>
      </c>
      <c r="N167" s="30" t="n">
        <f aca="false">ROUND(IF($N$8=1,$G167,IF($N$8=2,$H167,IF($N$8=3,$I167,IF($N$8=4,$J167,IF($N$8=5,$K167,IF($N$8=6,$L167)))))),1)</f>
        <v>501923.1</v>
      </c>
    </row>
    <row r="168" s="35" customFormat="true" ht="20.25" hidden="false" customHeight="true" outlineLevel="0" collapsed="false">
      <c r="A168" s="1" t="s">
        <v>246</v>
      </c>
      <c r="B168" s="23"/>
      <c r="C168" s="38"/>
      <c r="D168" s="36"/>
      <c r="E168" s="24" t="s">
        <v>247</v>
      </c>
      <c r="F168" s="32" t="n">
        <v>1.04</v>
      </c>
      <c r="G168" s="33" t="n">
        <v>561000</v>
      </c>
      <c r="H168" s="33" t="n">
        <v>522000</v>
      </c>
      <c r="I168" s="34" t="n">
        <v>497000</v>
      </c>
      <c r="J168" s="1"/>
      <c r="K168" s="1"/>
      <c r="L168" s="1"/>
      <c r="N168" s="30" t="n">
        <f aca="false">ROUND(IF($N$8=1,$G168,IF($N$8=2,$H168,IF($N$8=3,$I168,IF($N$8=4,$J168,IF($N$8=5,$K168,IF($N$8=6,$L168)))))),1)</f>
        <v>522000</v>
      </c>
    </row>
    <row r="169" customFormat="false" ht="20.25" hidden="false" customHeight="true" outlineLevel="0" collapsed="false">
      <c r="A169" s="1" t="s">
        <v>248</v>
      </c>
      <c r="B169" s="23"/>
      <c r="C169" s="38"/>
      <c r="D169" s="36"/>
      <c r="E169" s="26" t="s">
        <v>249</v>
      </c>
      <c r="F169" s="27" t="n">
        <v>1.08</v>
      </c>
      <c r="G169" s="28" t="n">
        <f aca="false">G$168*$F169/$F$168</f>
        <v>582576.923076923</v>
      </c>
      <c r="H169" s="28" t="n">
        <f aca="false">H$168*$F169/$F$168</f>
        <v>542076.923076923</v>
      </c>
      <c r="I169" s="29" t="n">
        <f aca="false">I$168*$F169/$F$168</f>
        <v>516115.384615385</v>
      </c>
      <c r="N169" s="30" t="n">
        <f aca="false">ROUND(IF($N$8=1,$G169,IF($N$8=2,$H169,IF($N$8=3,$I169,IF($N$8=4,$J169,IF($N$8=5,$K169,IF($N$8=6,$L169)))))),1)</f>
        <v>542076.9</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387317.073170732</v>
      </c>
      <c r="H178" s="28" t="n">
        <f aca="false">H$179*$F178/$F$179</f>
        <v>359024.390243902</v>
      </c>
      <c r="I178" s="29" t="n">
        <f aca="false">I$179*$F178/$F$179</f>
        <v>341463.414634146</v>
      </c>
      <c r="N178" s="30" t="n">
        <f aca="false">ROUND(IF($N$8=1,$G178,IF($N$8=2,$H178,IF($N$8=3,$I178,IF($N$8=4,$J178,IF($N$8=5,$K178,IF($N$8=6,$L178)))))),1)</f>
        <v>359024.4</v>
      </c>
    </row>
    <row r="179" s="35" customFormat="true" ht="20.25" hidden="false" customHeight="true" outlineLevel="0" collapsed="false">
      <c r="A179" s="1" t="s">
        <v>260</v>
      </c>
      <c r="B179" s="23"/>
      <c r="C179" s="38"/>
      <c r="D179" s="39"/>
      <c r="E179" s="24" t="s">
        <v>247</v>
      </c>
      <c r="F179" s="32" t="n">
        <v>1.025</v>
      </c>
      <c r="G179" s="33" t="n">
        <v>397000</v>
      </c>
      <c r="H179" s="33" t="n">
        <v>368000</v>
      </c>
      <c r="I179" s="34" t="n">
        <v>350000</v>
      </c>
      <c r="J179" s="1"/>
      <c r="K179" s="1"/>
      <c r="L179" s="1"/>
      <c r="N179" s="30" t="n">
        <f aca="false">ROUND(IF($N$8=1,$G179,IF($N$8=2,$H179,IF($N$8=3,$I179,IF($N$8=4,$J179,IF($N$8=5,$K179,IF($N$8=6,$L179)))))),1)</f>
        <v>368000</v>
      </c>
    </row>
    <row r="180" customFormat="false" ht="20.25" hidden="false" customHeight="true" outlineLevel="0" collapsed="false">
      <c r="A180" s="1" t="s">
        <v>261</v>
      </c>
      <c r="B180" s="23"/>
      <c r="C180" s="38"/>
      <c r="D180" s="39"/>
      <c r="E180" s="26" t="s">
        <v>249</v>
      </c>
      <c r="F180" s="27" t="n">
        <v>1.05</v>
      </c>
      <c r="G180" s="28" t="n">
        <f aca="false">G$179*$F180/$F$179</f>
        <v>406682.926829268</v>
      </c>
      <c r="H180" s="28" t="n">
        <f aca="false">H$179*$F180/$F$179</f>
        <v>376975.609756098</v>
      </c>
      <c r="I180" s="29" t="n">
        <f aca="false">I$179*$F180/$F$179</f>
        <v>358536.585365854</v>
      </c>
      <c r="N180" s="30" t="n">
        <f aca="false">ROUND(IF($N$8=1,$G180,IF($N$8=2,$H180,IF($N$8=3,$I180,IF($N$8=4,$J180,IF($N$8=5,$K180,IF($N$8=6,$L180)))))),1)</f>
        <v>376975.6</v>
      </c>
    </row>
    <row r="181" customFormat="false" ht="20.25" hidden="false" customHeight="true" outlineLevel="0" collapsed="false">
      <c r="A181" s="1" t="s">
        <v>262</v>
      </c>
      <c r="B181" s="23" t="n">
        <v>2</v>
      </c>
      <c r="C181" s="38" t="s">
        <v>263</v>
      </c>
      <c r="D181" s="39"/>
      <c r="E181" s="26" t="s">
        <v>245</v>
      </c>
      <c r="F181" s="27" t="n">
        <v>1</v>
      </c>
      <c r="G181" s="28" t="n">
        <f aca="false">G$182*$F181/$F$182</f>
        <v>354146.341463415</v>
      </c>
      <c r="H181" s="28" t="n">
        <f aca="false">H$182*$F181/$F$182</f>
        <v>328780.487804878</v>
      </c>
      <c r="I181" s="29" t="n">
        <f aca="false">I$182*$F181/$F$182</f>
        <v>312195.12195122</v>
      </c>
      <c r="N181" s="30" t="n">
        <f aca="false">ROUND(IF($N$8=1,$G181,IF($N$8=2,$H181,IF($N$8=3,$I181,IF($N$8=4,$J181,IF($N$8=5,$K181,IF($N$8=6,$L181)))))),1)</f>
        <v>328780.5</v>
      </c>
    </row>
    <row r="182" s="35" customFormat="true" ht="20.25" hidden="false" customHeight="true" outlineLevel="0" collapsed="false">
      <c r="A182" s="1" t="s">
        <v>264</v>
      </c>
      <c r="B182" s="23"/>
      <c r="C182" s="38"/>
      <c r="D182" s="39"/>
      <c r="E182" s="24" t="s">
        <v>247</v>
      </c>
      <c r="F182" s="32" t="n">
        <v>1.025</v>
      </c>
      <c r="G182" s="33" t="n">
        <v>363000</v>
      </c>
      <c r="H182" s="33" t="n">
        <v>337000</v>
      </c>
      <c r="I182" s="34" t="n">
        <v>320000</v>
      </c>
      <c r="J182" s="1"/>
      <c r="K182" s="1"/>
      <c r="L182" s="1"/>
      <c r="N182" s="30" t="n">
        <f aca="false">ROUND(IF($N$8=1,$G182,IF($N$8=2,$H182,IF($N$8=3,$I182,IF($N$8=4,$J182,IF($N$8=5,$K182,IF($N$8=6,$L182)))))),1)</f>
        <v>337000</v>
      </c>
    </row>
    <row r="183" customFormat="false" ht="20.25" hidden="false" customHeight="true" outlineLevel="0" collapsed="false">
      <c r="A183" s="1" t="s">
        <v>265</v>
      </c>
      <c r="B183" s="23"/>
      <c r="C183" s="38"/>
      <c r="D183" s="39"/>
      <c r="E183" s="26" t="s">
        <v>249</v>
      </c>
      <c r="F183" s="27" t="n">
        <v>1.05</v>
      </c>
      <c r="G183" s="28" t="n">
        <f aca="false">G$182*$F183/$F$182</f>
        <v>371853.658536585</v>
      </c>
      <c r="H183" s="28" t="n">
        <f aca="false">H$182*$F183/$F$182</f>
        <v>345219.512195122</v>
      </c>
      <c r="I183" s="29" t="n">
        <f aca="false">I$182*$F183/$F$182</f>
        <v>327804.878048781</v>
      </c>
      <c r="N183" s="30" t="n">
        <f aca="false">ROUND(IF($N$8=1,$G183,IF($N$8=2,$H183,IF($N$8=3,$I183,IF($N$8=4,$J183,IF($N$8=5,$K183,IF($N$8=6,$L183)))))),1)</f>
        <v>345219.5</v>
      </c>
    </row>
    <row r="184" customFormat="false" ht="20.25" hidden="false" customHeight="true" outlineLevel="0" collapsed="false">
      <c r="A184" s="1" t="s">
        <v>266</v>
      </c>
      <c r="B184" s="23" t="n">
        <v>3</v>
      </c>
      <c r="C184" s="38" t="s">
        <v>267</v>
      </c>
      <c r="D184" s="39"/>
      <c r="E184" s="26" t="s">
        <v>134</v>
      </c>
      <c r="F184" s="27" t="n">
        <v>1</v>
      </c>
      <c r="G184" s="28" t="n">
        <f aca="false">G$185*$F184/$F$185</f>
        <v>300884.955752212</v>
      </c>
      <c r="H184" s="28" t="n">
        <f aca="false">H$185*$F184/$F$185</f>
        <v>279646.017699115</v>
      </c>
      <c r="I184" s="29" t="n">
        <f aca="false">I$185*$F184/$F$185</f>
        <v>265486.725663717</v>
      </c>
      <c r="N184" s="30" t="n">
        <f aca="false">ROUND(IF($N$8=1,$G184,IF($N$8=2,$H184,IF($N$8=3,$I184,IF($N$8=4,$J184,IF($N$8=5,$K184,IF($N$8=6,$L184)))))),1)</f>
        <v>279646</v>
      </c>
    </row>
    <row r="185" s="35" customFormat="true" ht="20.25" hidden="false" customHeight="true" outlineLevel="0" collapsed="false">
      <c r="A185" s="1" t="s">
        <v>268</v>
      </c>
      <c r="B185" s="23"/>
      <c r="C185" s="38"/>
      <c r="D185" s="39"/>
      <c r="E185" s="24" t="s">
        <v>136</v>
      </c>
      <c r="F185" s="32" t="n">
        <v>1.13</v>
      </c>
      <c r="G185" s="33" t="n">
        <v>340000</v>
      </c>
      <c r="H185" s="33" t="n">
        <v>316000</v>
      </c>
      <c r="I185" s="34" t="n">
        <v>300000</v>
      </c>
      <c r="J185" s="1"/>
      <c r="K185" s="1"/>
      <c r="L185" s="1"/>
      <c r="N185" s="30" t="n">
        <f aca="false">ROUND(IF($N$8=1,$G185,IF($N$8=2,$H185,IF($N$8=3,$I185,IF($N$8=4,$J185,IF($N$8=5,$K185,IF($N$8=6,$L185)))))),1)</f>
        <v>316000</v>
      </c>
    </row>
    <row r="186" customFormat="false" ht="20.25" hidden="false" customHeight="true" outlineLevel="0" collapsed="false">
      <c r="A186" s="1" t="s">
        <v>269</v>
      </c>
      <c r="B186" s="23"/>
      <c r="C186" s="38"/>
      <c r="D186" s="39"/>
      <c r="E186" s="26" t="s">
        <v>138</v>
      </c>
      <c r="F186" s="27" t="n">
        <v>1.3</v>
      </c>
      <c r="G186" s="28" t="n">
        <f aca="false">G$185*$F186/$F$185</f>
        <v>391150.442477876</v>
      </c>
      <c r="H186" s="28" t="n">
        <f aca="false">H$185*$F186/$F$185</f>
        <v>363539.82300885</v>
      </c>
      <c r="I186" s="29" t="n">
        <f aca="false">I$185*$F186/$F$185</f>
        <v>345132.743362832</v>
      </c>
      <c r="N186" s="30" t="n">
        <f aca="false">ROUND(IF($N$8=1,$G186,IF($N$8=2,$H186,IF($N$8=3,$I186,IF($N$8=4,$J186,IF($N$8=5,$K186,IF($N$8=6,$L186)))))),1)</f>
        <v>363539.8</v>
      </c>
    </row>
    <row r="187" customFormat="false" ht="20.25" hidden="false" customHeight="true" outlineLevel="0" collapsed="false">
      <c r="A187" s="1" t="s">
        <v>270</v>
      </c>
      <c r="B187" s="23"/>
      <c r="C187" s="38"/>
      <c r="D187" s="39"/>
      <c r="E187" s="26" t="s">
        <v>140</v>
      </c>
      <c r="F187" s="27" t="n">
        <v>1.47</v>
      </c>
      <c r="G187" s="28" t="n">
        <f aca="false">G$185*$F187/$F$185</f>
        <v>442300.884955752</v>
      </c>
      <c r="H187" s="28" t="n">
        <f aca="false">H$185*$F187/$F$185</f>
        <v>411079.646017699</v>
      </c>
      <c r="I187" s="29" t="n">
        <f aca="false">I$185*$F187/$F$185</f>
        <v>390265.486725664</v>
      </c>
      <c r="N187" s="30" t="n">
        <f aca="false">ROUND(IF($N$8=1,$G187,IF($N$8=2,$H187,IF($N$8=3,$I187,IF($N$8=4,$J187,IF($N$8=5,$K187,IF($N$8=6,$L187)))))),1)</f>
        <v>411079.6</v>
      </c>
    </row>
    <row r="188" customFormat="false" ht="20.25" hidden="false" customHeight="true" outlineLevel="0" collapsed="false">
      <c r="A188" s="1" t="s">
        <v>271</v>
      </c>
      <c r="B188" s="23" t="n">
        <v>4</v>
      </c>
      <c r="C188" s="38" t="s">
        <v>272</v>
      </c>
      <c r="D188" s="39"/>
      <c r="E188" s="26" t="s">
        <v>134</v>
      </c>
      <c r="F188" s="27" t="n">
        <v>1</v>
      </c>
      <c r="G188" s="28" t="n">
        <f aca="false">G$189*$F188/$F$189</f>
        <v>300884.955752212</v>
      </c>
      <c r="H188" s="28" t="n">
        <f aca="false">H$189*$F188/$F$189</f>
        <v>279646.017699115</v>
      </c>
      <c r="I188" s="29" t="n">
        <f aca="false">I$189*$F188/$F$189</f>
        <v>265486.725663717</v>
      </c>
      <c r="N188" s="30" t="n">
        <f aca="false">ROUND(IF($N$8=1,$G188,IF($N$8=2,$H188,IF($N$8=3,$I188,IF($N$8=4,$J188,IF($N$8=5,$K188,IF($N$8=6,$L188)))))),1)</f>
        <v>279646</v>
      </c>
    </row>
    <row r="189" s="35" customFormat="true" ht="20.25" hidden="false" customHeight="true" outlineLevel="0" collapsed="false">
      <c r="A189" s="1" t="s">
        <v>273</v>
      </c>
      <c r="B189" s="23"/>
      <c r="C189" s="38"/>
      <c r="D189" s="39"/>
      <c r="E189" s="24" t="s">
        <v>136</v>
      </c>
      <c r="F189" s="32" t="n">
        <v>1.13</v>
      </c>
      <c r="G189" s="33" t="n">
        <v>340000</v>
      </c>
      <c r="H189" s="33" t="n">
        <v>316000</v>
      </c>
      <c r="I189" s="34" t="n">
        <v>300000</v>
      </c>
      <c r="J189" s="1"/>
      <c r="K189" s="1"/>
      <c r="L189" s="1"/>
      <c r="N189" s="30" t="n">
        <f aca="false">ROUND(IF($N$8=1,$G189,IF($N$8=2,$H189,IF($N$8=3,$I189,IF($N$8=4,$J189,IF($N$8=5,$K189,IF($N$8=6,$L189)))))),1)</f>
        <v>316000</v>
      </c>
    </row>
    <row r="190" customFormat="false" ht="20.25" hidden="false" customHeight="true" outlineLevel="0" collapsed="false">
      <c r="A190" s="1" t="s">
        <v>274</v>
      </c>
      <c r="B190" s="23"/>
      <c r="C190" s="38"/>
      <c r="D190" s="39"/>
      <c r="E190" s="26" t="s">
        <v>138</v>
      </c>
      <c r="F190" s="27" t="n">
        <v>1.3</v>
      </c>
      <c r="G190" s="28" t="n">
        <f aca="false">G$189*$F190/$F$189</f>
        <v>391150.442477876</v>
      </c>
      <c r="H190" s="28" t="n">
        <f aca="false">H$189*$F190/$F$189</f>
        <v>363539.82300885</v>
      </c>
      <c r="I190" s="29" t="n">
        <f aca="false">I$189*$F190/$F$189</f>
        <v>345132.743362832</v>
      </c>
      <c r="N190" s="30" t="n">
        <f aca="false">ROUND(IF($N$8=1,$G190,IF($N$8=2,$H190,IF($N$8=3,$I190,IF($N$8=4,$J190,IF($N$8=5,$K190,IF($N$8=6,$L190)))))),1)</f>
        <v>363539.8</v>
      </c>
    </row>
    <row r="191" customFormat="false" ht="20.25" hidden="false" customHeight="true" outlineLevel="0" collapsed="false">
      <c r="A191" s="1" t="s">
        <v>275</v>
      </c>
      <c r="B191" s="23"/>
      <c r="C191" s="38"/>
      <c r="D191" s="39"/>
      <c r="E191" s="26" t="s">
        <v>140</v>
      </c>
      <c r="F191" s="27" t="n">
        <v>1.47</v>
      </c>
      <c r="G191" s="28" t="n">
        <f aca="false">G$189*$F191/$F$189</f>
        <v>442300.884955752</v>
      </c>
      <c r="H191" s="28" t="n">
        <f aca="false">H$189*$F191/$F$189</f>
        <v>411079.646017699</v>
      </c>
      <c r="I191" s="29" t="n">
        <f aca="false">I$189*$F191/$F$189</f>
        <v>390265.486725664</v>
      </c>
      <c r="N191" s="30" t="n">
        <f aca="false">ROUND(IF($N$8=1,$G191,IF($N$8=2,$H191,IF($N$8=3,$I191,IF($N$8=4,$J191,IF($N$8=5,$K191,IF($N$8=6,$L191)))))),1)</f>
        <v>411079.6</v>
      </c>
    </row>
    <row r="192" customFormat="false" ht="20.25" hidden="false" customHeight="true" outlineLevel="0" collapsed="false">
      <c r="A192" s="1" t="s">
        <v>276</v>
      </c>
      <c r="B192" s="23" t="n">
        <v>5</v>
      </c>
      <c r="C192" s="38" t="s">
        <v>277</v>
      </c>
      <c r="D192" s="39"/>
      <c r="E192" s="26" t="s">
        <v>245</v>
      </c>
      <c r="F192" s="27" t="n">
        <v>1</v>
      </c>
      <c r="G192" s="28" t="n">
        <f aca="false">G$193*$F192/$F$193</f>
        <v>330097.087378641</v>
      </c>
      <c r="H192" s="28" t="n">
        <f aca="false">H$193*$F192/$F$193</f>
        <v>306796.116504854</v>
      </c>
      <c r="I192" s="29" t="n">
        <f aca="false">I$193*$F192/$F$193</f>
        <v>291262.13592233</v>
      </c>
      <c r="N192" s="30" t="n">
        <f aca="false">ROUND(IF($N$8=1,$G192,IF($N$8=2,$H192,IF($N$8=3,$I192,IF($N$8=4,$J192,IF($N$8=5,$K192,IF($N$8=6,$L192)))))),1)</f>
        <v>306796.1</v>
      </c>
    </row>
    <row r="193" s="35" customFormat="true" ht="20.25" hidden="false" customHeight="true" outlineLevel="0" collapsed="false">
      <c r="A193" s="1" t="s">
        <v>278</v>
      </c>
      <c r="B193" s="23"/>
      <c r="C193" s="38"/>
      <c r="D193" s="39"/>
      <c r="E193" s="24" t="s">
        <v>247</v>
      </c>
      <c r="F193" s="32" t="n">
        <v>1.03</v>
      </c>
      <c r="G193" s="33" t="n">
        <v>340000</v>
      </c>
      <c r="H193" s="33" t="n">
        <v>316000</v>
      </c>
      <c r="I193" s="34" t="n">
        <v>300000</v>
      </c>
      <c r="J193" s="1"/>
      <c r="K193" s="1"/>
      <c r="L193" s="1"/>
      <c r="N193" s="30" t="n">
        <f aca="false">ROUND(IF($N$8=1,$G193,IF($N$8=2,$H193,IF($N$8=3,$I193,IF($N$8=4,$J193,IF($N$8=5,$K193,IF($N$8=6,$L193)))))),1)</f>
        <v>316000</v>
      </c>
    </row>
    <row r="194" customFormat="false" ht="20.25" hidden="false" customHeight="true" outlineLevel="0" collapsed="false">
      <c r="A194" s="1" t="s">
        <v>279</v>
      </c>
      <c r="B194" s="23"/>
      <c r="C194" s="38"/>
      <c r="D194" s="39"/>
      <c r="E194" s="26" t="s">
        <v>249</v>
      </c>
      <c r="F194" s="27" t="n">
        <v>1.06</v>
      </c>
      <c r="G194" s="28" t="n">
        <f aca="false">G$193*$F194/$F$193</f>
        <v>349902.912621359</v>
      </c>
      <c r="H194" s="28" t="n">
        <f aca="false">H$193*$F194/$F$193</f>
        <v>325203.883495146</v>
      </c>
      <c r="I194" s="29" t="n">
        <f aca="false">I$193*$F194/$F$193</f>
        <v>308737.86407767</v>
      </c>
      <c r="N194" s="30" t="n">
        <f aca="false">ROUND(IF($N$8=1,$G194,IF($N$8=2,$H194,IF($N$8=3,$I194,IF($N$8=4,$J194,IF($N$8=5,$K194,IF($N$8=6,$L194)))))),1)</f>
        <v>325203.9</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8"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3</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6</v>
      </c>
      <c r="G197" s="28" t="n">
        <f aca="false">G$196*$F197/$F$196</f>
        <v>0</v>
      </c>
      <c r="H197" s="28" t="n">
        <f aca="false">H$196*$F197/$F$196</f>
        <v>0</v>
      </c>
      <c r="I197" s="28"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510000</v>
      </c>
      <c r="H198" s="28" t="n">
        <f aca="false">H$199*$F198/$F$199</f>
        <v>474545.454545455</v>
      </c>
      <c r="I198" s="29" t="n">
        <f aca="false">I$199*$F198/$F$199</f>
        <v>451818.181818182</v>
      </c>
      <c r="N198" s="30" t="n">
        <f aca="false">ROUND(IF($N$8=1,$G198,IF($N$8=2,$H198,IF($N$8=3,$I198,IF($N$8=4,$J198,IF($N$8=5,$K198,IF($N$8=6,$L198)))))),1)</f>
        <v>474545.5</v>
      </c>
    </row>
    <row r="199" s="35" customFormat="true" ht="20.25" hidden="false" customHeight="true" outlineLevel="0" collapsed="false">
      <c r="A199" s="1" t="s">
        <v>287</v>
      </c>
      <c r="B199" s="40"/>
      <c r="C199" s="41"/>
      <c r="D199" s="42"/>
      <c r="E199" s="24" t="s">
        <v>136</v>
      </c>
      <c r="F199" s="32" t="n">
        <v>1.1</v>
      </c>
      <c r="G199" s="33" t="n">
        <v>561000</v>
      </c>
      <c r="H199" s="33" t="n">
        <v>522000</v>
      </c>
      <c r="I199" s="34" t="n">
        <v>497000</v>
      </c>
      <c r="J199" s="1"/>
      <c r="K199" s="1"/>
      <c r="L199" s="1"/>
      <c r="N199" s="30" t="n">
        <f aca="false">ROUND(IF($N$8=1,$G199,IF($N$8=2,$H199,IF($N$8=3,$I199,IF($N$8=4,$J199,IF($N$8=5,$K199,IF($N$8=6,$L199)))))),1)</f>
        <v>522000</v>
      </c>
    </row>
    <row r="200" customFormat="false" ht="20.25" hidden="false" customHeight="true" outlineLevel="0" collapsed="false">
      <c r="A200" s="1" t="s">
        <v>288</v>
      </c>
      <c r="B200" s="40"/>
      <c r="C200" s="41"/>
      <c r="D200" s="42"/>
      <c r="E200" s="26" t="s">
        <v>138</v>
      </c>
      <c r="F200" s="27" t="n">
        <v>1.24</v>
      </c>
      <c r="G200" s="28" t="n">
        <f aca="false">G$199*$F200/$F$199</f>
        <v>632400</v>
      </c>
      <c r="H200" s="28" t="n">
        <f aca="false">H$199*$F200/$F$199</f>
        <v>588436.363636364</v>
      </c>
      <c r="I200" s="29" t="n">
        <f aca="false">I$199*$F200/$F$199</f>
        <v>560254.545454545</v>
      </c>
      <c r="N200" s="30" t="n">
        <f aca="false">ROUND(IF($N$8=1,$G200,IF($N$8=2,$H200,IF($N$8=3,$I200,IF($N$8=4,$J200,IF($N$8=5,$K200,IF($N$8=6,$L200)))))),1)</f>
        <v>588436.4</v>
      </c>
    </row>
    <row r="201" customFormat="false" ht="20.25" hidden="false" customHeight="true" outlineLevel="0" collapsed="false">
      <c r="A201" s="1" t="s">
        <v>289</v>
      </c>
      <c r="B201" s="40"/>
      <c r="C201" s="41"/>
      <c r="D201" s="42"/>
      <c r="E201" s="43" t="s">
        <v>140</v>
      </c>
      <c r="F201" s="44" t="n">
        <v>1.39</v>
      </c>
      <c r="G201" s="45" t="n">
        <f aca="false">G$199*$F201/$F$199</f>
        <v>708900</v>
      </c>
      <c r="H201" s="45" t="n">
        <f aca="false">H$199*$F201/$F$199</f>
        <v>659618.181818182</v>
      </c>
      <c r="I201" s="46" t="n">
        <f aca="false">I$199*$F201/$F$199</f>
        <v>628027.272727273</v>
      </c>
      <c r="N201" s="47" t="n">
        <f aca="false">ROUND(IF($N$8=1,$G201,IF($N$8=2,$H201,IF($N$8=3,$I201,IF($N$8=4,$J201,IF($N$8=5,$K201,IF($N$8=6,$L201)))))),1)</f>
        <v>659618.2</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9.7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209</v>
      </c>
      <c r="G209" s="61" t="n">
        <v>1.02</v>
      </c>
      <c r="H209" s="62" t="n">
        <f aca="false">F209*G209</f>
        <v>13473.18</v>
      </c>
      <c r="K209" s="49"/>
      <c r="L209" s="49"/>
      <c r="N209" s="63" t="n">
        <f aca="false">ROUND(F209,1)</f>
        <v>13209</v>
      </c>
      <c r="O209" s="51"/>
    </row>
    <row r="210" customFormat="false" ht="20.25" hidden="false" customHeight="true" outlineLevel="0" collapsed="false">
      <c r="A210" s="58" t="s">
        <v>301</v>
      </c>
      <c r="C210" s="23" t="n">
        <v>2</v>
      </c>
      <c r="D210" s="59" t="s">
        <v>302</v>
      </c>
      <c r="E210" s="59" t="s">
        <v>300</v>
      </c>
      <c r="F210" s="60" t="n">
        <v>11227</v>
      </c>
      <c r="G210" s="61" t="n">
        <v>1.03</v>
      </c>
      <c r="H210" s="62" t="n">
        <f aca="false">F210*G210</f>
        <v>11563.81</v>
      </c>
      <c r="K210" s="49"/>
      <c r="L210" s="49"/>
      <c r="N210" s="63" t="n">
        <f aca="false">ROUND(F210,1)</f>
        <v>11227</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673</v>
      </c>
      <c r="G227" s="71" t="n">
        <v>1.02</v>
      </c>
      <c r="H227" s="72" t="n">
        <f aca="false">F227*G227</f>
        <v>-1706.46</v>
      </c>
      <c r="K227" s="49"/>
      <c r="L227" s="49"/>
      <c r="N227" s="63" t="n">
        <f aca="false">ROUND(F227,1)</f>
        <v>-1673</v>
      </c>
      <c r="O227" s="51"/>
    </row>
    <row r="228" customFormat="false" ht="20.25" hidden="false" customHeight="true" outlineLevel="0" collapsed="false">
      <c r="A228" s="58" t="s">
        <v>317</v>
      </c>
      <c r="C228" s="23" t="n">
        <v>2</v>
      </c>
      <c r="D228" s="59" t="s">
        <v>302</v>
      </c>
      <c r="E228" s="59" t="s">
        <v>300</v>
      </c>
      <c r="F228" s="70" t="n">
        <f aca="false">F210-F220</f>
        <v>-855</v>
      </c>
      <c r="G228" s="71" t="n">
        <v>1.03</v>
      </c>
      <c r="H228" s="72" t="n">
        <f aca="false">F228*G228</f>
        <v>-880.65</v>
      </c>
      <c r="K228" s="49"/>
      <c r="L228" s="49"/>
      <c r="N228" s="63" t="n">
        <f aca="false">ROUND(F228,1)</f>
        <v>-855</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1T07:10:41Z</dcterms:modified>
  <cp:revision>0</cp:revision>
  <dc:subject/>
  <dc:title/>
</cp:coreProperties>
</file>